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0"/>
  </bookViews>
  <sheets>
    <sheet name="Offre" sheetId="1" state="visible" r:id="rId2"/>
    <sheet name="Recap" sheetId="2" state="hidden" r:id="rId3"/>
  </sheets>
  <definedNames>
    <definedName function="false" hidden="false" localSheetId="0" name="_xlnm.Print_Area" vbProcedure="false">Offre!$A$1:$I$156</definedName>
    <definedName function="false" hidden="false" name="Animation" vbProcedure="false">Offre!$J$369:$J$371</definedName>
    <definedName function="false" hidden="false" name="AppelACandidature" vbProcedure="false">Offre!$J$341:$J$344</definedName>
    <definedName function="false" hidden="false" name="Circ019" vbProcedure="false">Offre!$J$384:$J$389</definedName>
    <definedName function="false" hidden="false" name="Circ023" vbProcedure="false">Offre!$J$392:$J$397</definedName>
    <definedName function="false" hidden="false" name="Circ087" vbProcedure="false">Offre!$J$400:$J$408</definedName>
    <definedName function="false" hidden="false" name="CircErr" vbProcedure="false">Offre!$J$413</definedName>
    <definedName function="false" hidden="false" name="Excel_BuiltIn_Print_Area_1" vbProcedure="false">Offre!$A$1:$I$141</definedName>
    <definedName function="false" hidden="false" name="Excel_BuiltIn_Print_Area_1_1" vbProcedure="false">Offre!$A$1:$I$139</definedName>
    <definedName function="false" hidden="false" name="Excel_BuiltIn_Print_Area_1_1_1" vbProcedure="false">Offre!$A$1:$I$137</definedName>
    <definedName function="false" hidden="false" name="Excel_BuiltIn_Print_Area_1_1_1_1" vbProcedure="false">Offre!$A$1:$I$136</definedName>
    <definedName function="false" hidden="false" name="Forme" vbProcedure="false">Offre!$J$328:$J$332</definedName>
    <definedName function="false" hidden="false" name="Modalité" vbProcedure="false">Offre!$J$347:$J$351</definedName>
    <definedName function="false" hidden="false" name="Module" vbProcedure="false">Offre!$J$287:$J$313</definedName>
    <definedName function="false" hidden="false" name="Organisation" vbProcedure="false">Offre!$J$362:$J$366</definedName>
    <definedName function="false" hidden="false" name="Orientation1" vbProcedure="false">Offre!$J$178:$J$182</definedName>
    <definedName function="false" hidden="false" name="Orientation10" vbProcedure="false">Offre!$J$230:$J$232</definedName>
    <definedName function="false" hidden="false" name="Orientation11" vbProcedure="false">Offre!$J$233:$J$234</definedName>
    <definedName function="false" hidden="false" name="Orientation2" vbProcedure="false">Offre!$J$183:$J$185</definedName>
    <definedName function="false" hidden="false" name="Orientation3" vbProcedure="false">Offre!$J$186:$J$188</definedName>
    <definedName function="false" hidden="false" name="Orientation4" vbProcedure="false">Offre!$J$189:$J$192</definedName>
    <definedName function="false" hidden="false" name="Orientation5" vbProcedure="false">Offre!$J$193:$J$212</definedName>
    <definedName function="false" hidden="false" name="Orientation6" vbProcedure="false">Offre!$J$213:$J$215</definedName>
    <definedName function="false" hidden="false" name="Orientation7" vbProcedure="false">Offre!$J$216:$J$221</definedName>
    <definedName function="false" hidden="false" name="Orientation8" vbProcedure="false">Offre!$J$222:$J$224</definedName>
    <definedName function="false" hidden="false" name="Orientation9" vbProcedure="false">Offre!$J$225:$J$229</definedName>
    <definedName function="false" hidden="false" name="Orientations" vbProcedure="false">Offre!$J$164:$J$175</definedName>
    <definedName function="false" hidden="false" name="OuiNon" vbProcedure="false">Offre!$J$369:$J$371</definedName>
    <definedName function="false" hidden="false" name="PrioDep019" vbProcedure="false">Offre!$J$257:$J$263</definedName>
    <definedName function="false" hidden="false" name="PrioDep023" vbProcedure="false">Offre!$J$264:$J$271</definedName>
    <definedName function="false" hidden="false" name="PrioDep087" vbProcedure="false">Offre!$J$272:$J$284</definedName>
    <definedName function="false" hidden="false" name="PrioritésAcadémiques" vbProcedure="false">Offre!$J$251:$J$254</definedName>
    <definedName function="false" hidden="false" name="PrioritésDépartementales" vbProcedure="false">Offre!$J$257:$J$284</definedName>
    <definedName function="false" hidden="false" name="PrioritésNationales" vbProcedure="false">Offre!$J$237:$J$248</definedName>
    <definedName function="false" hidden="false" name="PublicConcerné" vbProcedure="false">Offre!$J$354:$J$359</definedName>
    <definedName function="false" hidden="false" name="Rattachement" vbProcedure="false">Offre!$J$152:$J$156</definedName>
    <definedName function="false" hidden="false" name="Regroupement" vbProcedure="false">Offre!$J$374:$J$379</definedName>
    <definedName function="false" hidden="false" name="Remplacements" vbProcedure="false">Offre!$J$422:$J$426</definedName>
    <definedName function="false" hidden="false" name="Repas" vbProcedure="false">Offre!$J$416:$J$419</definedName>
    <definedName function="false" hidden="false" name="TypeDeCandidature" vbProcedure="false">Offre!$J$335:$J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8" authorId="0">
      <text>
        <r>
          <rPr>
            <b val="true"/>
            <sz val="8"/>
            <color rgb="FF000000"/>
            <rFont val="Tahoma"/>
            <family val="0"/>
          </rPr>
          <t xml:space="preserve">Enregistrez votre fichier sous ce nom
</t>
        </r>
        <r>
          <rPr>
            <sz val="8"/>
            <color rgb="FF000000"/>
            <rFont val="Tahoma"/>
            <family val="2"/>
          </rPr>
          <t xml:space="preserve">ou bien,
</t>
        </r>
        <r>
          <rPr>
            <b val="true"/>
            <sz val="8"/>
            <color rgb="FF000000"/>
            <rFont val="Tahoma"/>
            <family val="0"/>
          </rPr>
          <t xml:space="preserve">Cliquez sur le bouton « Enregistrer »,
Cela aura pour effet d'enregistrer automatiquement le fichier sous ce nom, au même endroit que le fichier vierge, puis de fermer l'application.
</t>
        </r>
        <r>
          <rPr>
            <sz val="8"/>
            <color rgb="FF000000"/>
            <rFont val="Tahoma"/>
            <family val="2"/>
          </rPr>
          <t xml:space="preserve">Si tous les champs « mauves » ne sont pas complétés,
des ??? ou des X apparaissent.
</t>
        </r>
        <r>
          <rPr>
            <u val="single"/>
            <sz val="8"/>
            <color rgb="FF000000"/>
            <rFont val="Tahoma"/>
            <family val="2"/>
          </rPr>
          <t xml:space="preserve">Complétez les champs manquants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36</xdr:row>
                <xdr:rowOff>5</xdr:rowOff>
              </xdr:from>
              <xdr:to>
                <xdr:col>7</xdr:col>
                <xdr:colOff>76</xdr:colOff>
                <xdr:row>14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" uniqueCount="385">
  <si>
    <t xml:space="preserve">PROPOSITION DE MODULE DE FORMATION POUR LES ENSEIGNANTS DU 1ER DEGRÉ</t>
  </si>
  <si>
    <t xml:space="preserve">Attention ! Tous les champs doivent être complétés faute de quoi le fichier vous sera retourné !</t>
  </si>
  <si>
    <t xml:space="preserve">A RETOURNER pour le 6 avril 2012, délai de rigueur au service formation continue du 1er degré</t>
  </si>
  <si>
    <t xml:space="preserve">OFFREUR : </t>
  </si>
  <si>
    <t xml:space="preserve">(Double cliquez dans les zones pour écrire)</t>
  </si>
  <si>
    <t xml:space="preserve">Nom de famille en majuscules : </t>
  </si>
  <si>
    <t xml:space="preserve">Adresse mail : </t>
  </si>
  <si>
    <t xml:space="preserve">N° de l'offre : </t>
  </si>
  <si>
    <t xml:space="preserve">Rattachement de l'offre : </t>
  </si>
  <si>
    <t xml:space="preserve">Cliquez puis déroulez</t>
  </si>
  <si>
    <t xml:space="preserve">Priorité nationale : </t>
  </si>
  <si>
    <t xml:space="preserve">Cliquez sur la cellule puis sur le triangle pour dérouler la liste</t>
  </si>
  <si>
    <t xml:space="preserve">Priorité académique : </t>
  </si>
  <si>
    <t xml:space="preserve">Priorité départementale : </t>
  </si>
  <si>
    <t xml:space="preserve">Orientation : </t>
  </si>
  <si>
    <t xml:space="preserve"> </t>
  </si>
  <si>
    <t xml:space="preserve">(limité à 43 caractères - Double cliquez dans la zone pour écrire)</t>
  </si>
  <si>
    <t xml:space="preserve">Libellé du module : </t>
  </si>
  <si>
    <t xml:space="preserve">(Double cliquez dans la zone pour écrire)</t>
  </si>
  <si>
    <t xml:space="preserve">Objectifs : </t>
  </si>
  <si>
    <t xml:space="preserve">Contenus : </t>
  </si>
  <si>
    <t xml:space="preserve">Forme : </t>
  </si>
  <si>
    <t xml:space="preserve">Cliquez</t>
  </si>
  <si>
    <t xml:space="preserve">Candidature : </t>
  </si>
  <si>
    <t xml:space="preserve">Modalité : </t>
  </si>
  <si>
    <t xml:space="preserve">Regroupement : </t>
  </si>
  <si>
    <t xml:space="preserve">Ville et établissement, préciser aussi les besoins en salles spécialisées - Double cliquez dans la zone pour écrire</t>
  </si>
  <si>
    <t xml:space="preserve">Lieu : </t>
  </si>
  <si>
    <t xml:space="preserve">PUBLIC CONCERNÉ : </t>
  </si>
  <si>
    <t xml:space="preserve">Type d'enseignant cliquez sur la cellule puis le triangle pour dérouler la liste</t>
  </si>
  <si>
    <t xml:space="preserve">Ecrire ici les précisions nécessaires : niveau de classe, de cycle, secteur géographique, circonscription</t>
  </si>
  <si>
    <t xml:space="preserve">Autres renseignements : </t>
  </si>
  <si>
    <t xml:space="preserve">REFERENT DU MODULE : </t>
  </si>
  <si>
    <t xml:space="preserve">(Responsable pédagogique : IEN, chargé de mission, etc.)</t>
  </si>
  <si>
    <t xml:space="preserve">Nom, prénom :</t>
  </si>
  <si>
    <t xml:space="preserve">Fonction :</t>
  </si>
  <si>
    <t xml:space="preserve">RESPONSABLE ORGANISATIONNEL : </t>
  </si>
  <si>
    <t xml:space="preserve">(Interlocuteur des services FC pour la réalisation du module)</t>
  </si>
  <si>
    <t xml:space="preserve">Nom :</t>
  </si>
  <si>
    <t xml:space="preserve">Prénom : </t>
  </si>
  <si>
    <t xml:space="preserve">Établissement :</t>
  </si>
  <si>
    <r>
      <rPr>
        <sz val="10"/>
        <rFont val="Arial"/>
        <family val="2"/>
      </rPr>
      <t xml:space="preserve">Mél. :</t>
    </r>
    <r>
      <rPr>
        <b val="true"/>
        <sz val="10"/>
        <rFont val="Comic Sans MS"/>
        <family val="4"/>
      </rPr>
      <t xml:space="preserve"> </t>
    </r>
  </si>
  <si>
    <t xml:space="preserve">Tél. : </t>
  </si>
  <si>
    <t xml:space="preserve">CONDITIONS PARTICULIERES : </t>
  </si>
  <si>
    <t xml:space="preserve">(ex : stage en résidence, …) </t>
  </si>
  <si>
    <t xml:space="preserve">ORGANISATION : </t>
  </si>
  <si>
    <t xml:space="preserve">Durée en heures par stagiaire : </t>
  </si>
  <si>
    <t xml:space="preserve">nombre d'heures d'intervention à rémunérer : </t>
  </si>
  <si>
    <t xml:space="preserve">Nombre de places prévues : </t>
  </si>
  <si>
    <t xml:space="preserve">Nombre de groupes possible : </t>
  </si>
  <si>
    <t xml:space="preserve">Nombre d'intervenants : </t>
  </si>
  <si>
    <t xml:space="preserve">Effectif par groupe : </t>
  </si>
  <si>
    <t xml:space="preserve">INTERVENANTS : </t>
  </si>
  <si>
    <t xml:space="preserve">Etablissez la liste dans l'ordre alphabétique.</t>
  </si>
  <si>
    <t xml:space="preserve">Pour chacun précisez les prénom et nom, établissement, nombre d’heures à rémunérer éventuellement :</t>
  </si>
  <si>
    <t xml:space="preserve">COÛT PREVISIONNEL : </t>
  </si>
  <si>
    <t xml:space="preserve">(par groupe)</t>
  </si>
  <si>
    <t xml:space="preserve">Repas : </t>
  </si>
  <si>
    <t xml:space="preserve">Nuitée + petit déjeuner : </t>
  </si>
  <si>
    <t xml:space="preserve">Fonctionnement : </t>
  </si>
  <si>
    <t xml:space="preserve">Intervention : </t>
  </si>
  <si>
    <t xml:space="preserve">Exceptionnel : </t>
  </si>
  <si>
    <t xml:space="preserve">Précisez : </t>
  </si>
  <si>
    <t xml:space="preserve">Une convention est, a été ou sera établie : </t>
  </si>
  <si>
    <t xml:space="preserve">Le module est à l’initiative d’un organisme : </t>
  </si>
  <si>
    <r>
      <rPr>
        <b val="true"/>
        <sz val="10"/>
        <rFont val="Arial"/>
        <family val="2"/>
      </rPr>
      <t xml:space="preserve">DATE(s) SOUHAITÉE(s)</t>
    </r>
    <r>
      <rPr>
        <b val="true"/>
        <sz val="10"/>
        <rFont val="Times New Roman"/>
        <family val="1"/>
      </rPr>
      <t xml:space="preserve"> : </t>
    </r>
  </si>
  <si>
    <t xml:space="preserve">Saisir les périodes (1 à 5) ou les mois (en toutes lettres), ou les semaines (N°), ou les dates (JJ/MM/AA)</t>
  </si>
  <si>
    <t xml:space="preserve">Exemples : « Période2 » ou « G1 : Novembre » ou « Semaines48-49 » ou « G2 : 12/02/12 » </t>
  </si>
  <si>
    <t xml:space="preserve">REMPLACEMENT : </t>
  </si>
  <si>
    <t xml:space="preserve">Rattachement</t>
  </si>
  <si>
    <t xml:space="preserve">Module académique</t>
  </si>
  <si>
    <t xml:space="preserve">Module corrézien</t>
  </si>
  <si>
    <t xml:space="preserve">Module creusois</t>
  </si>
  <si>
    <t xml:space="preserve">Module haut-viennois</t>
  </si>
  <si>
    <t xml:space="preserve">Mails</t>
  </si>
  <si>
    <t xml:space="preserve">cecile.lemaigre1@ac-limoges.fr</t>
  </si>
  <si>
    <t xml:space="preserve">christian.bustreau@ac-limoges.fr</t>
  </si>
  <si>
    <t xml:space="preserve">franck.vetillard@ac-limoges.fr</t>
  </si>
  <si>
    <t xml:space="preserve">Orientations</t>
  </si>
  <si>
    <t xml:space="preserve">Renforcer et adapter les conditions de réussite de tous les élèves</t>
  </si>
  <si>
    <t xml:space="preserve">O1</t>
  </si>
  <si>
    <t xml:space="preserve">Accompagner les élèves dans leur parcours de formation et d'insertion</t>
  </si>
  <si>
    <t xml:space="preserve">O2</t>
  </si>
  <si>
    <t xml:space="preserve">Assurer la mise en œuvre des rénovations et des nouveaux programmes</t>
  </si>
  <si>
    <t xml:space="preserve">O3</t>
  </si>
  <si>
    <t xml:space="preserve">Répondre aux besoins particuliers des élèves</t>
  </si>
  <si>
    <t xml:space="preserve">O4</t>
  </si>
  <si>
    <t xml:space="preserve">Développer les compétences métiers</t>
  </si>
  <si>
    <t xml:space="preserve">O5</t>
  </si>
  <si>
    <t xml:space="preserve">Accueillir, accompagner et former les nouveaux enseignants et autres personnels</t>
  </si>
  <si>
    <t xml:space="preserve">O6</t>
  </si>
  <si>
    <t xml:space="preserve">Accompagner les personnels dans leur quotidien professionnel et leur projet</t>
  </si>
  <si>
    <t xml:space="preserve">O7</t>
  </si>
  <si>
    <t xml:space="preserve">Mobiliser autour des relations internationales</t>
  </si>
  <si>
    <t xml:space="preserve">O8</t>
  </si>
  <si>
    <t xml:space="preserve">Éducation artistique et culturelle et enseignement de l'histoire des arts</t>
  </si>
  <si>
    <t xml:space="preserve">O9</t>
  </si>
  <si>
    <t xml:space="preserve">Les ressources en formation</t>
  </si>
  <si>
    <t xml:space="preserve">O10</t>
  </si>
  <si>
    <t xml:space="preserve">Le pilotage académique</t>
  </si>
  <si>
    <t xml:space="preserve">O11</t>
  </si>
  <si>
    <t xml:space="preserve">Dispositifs</t>
  </si>
  <si>
    <t xml:space="preserve">La connaissance des mécanismes et des apprentissages</t>
  </si>
  <si>
    <t xml:space="preserve">APP</t>
  </si>
  <si>
    <t xml:space="preserve">Les compétences et leur évaluation, la validation du socle commun</t>
  </si>
  <si>
    <t xml:space="preserve">EVA</t>
  </si>
  <si>
    <t xml:space="preserve">La remédiation, les PPRE, ...</t>
  </si>
  <si>
    <t xml:space="preserve">SOU</t>
  </si>
  <si>
    <t xml:space="preserve">Autre</t>
  </si>
  <si>
    <t xml:space="preserve">AUT</t>
  </si>
  <si>
    <t xml:space="preserve">L'accompagnement personnalisé, le tutorat</t>
  </si>
  <si>
    <t xml:space="preserve">APE</t>
  </si>
  <si>
    <t xml:space="preserve">Les liaisons inter-cycles, inter-degrés</t>
  </si>
  <si>
    <t xml:space="preserve">LIA</t>
  </si>
  <si>
    <t xml:space="preserve">L'accompagnement de l'enseignement des langues vivantes</t>
  </si>
  <si>
    <t xml:space="preserve">LVE</t>
  </si>
  <si>
    <t xml:space="preserve">Les formations disciplinaires et interdisciplinaires pour les nouveaux programmes</t>
  </si>
  <si>
    <t xml:space="preserve">PRG</t>
  </si>
  <si>
    <t xml:space="preserve">La prise en compte de la diversité</t>
  </si>
  <si>
    <t xml:space="preserve">DIV</t>
  </si>
  <si>
    <t xml:space="preserve">La scolarisation et le handicap</t>
  </si>
  <si>
    <t xml:space="preserve">ASH</t>
  </si>
  <si>
    <t xml:space="preserve">La relation pédagogique</t>
  </si>
  <si>
    <t xml:space="preserve">PED</t>
  </si>
  <si>
    <t xml:space="preserve">La tenue de classe</t>
  </si>
  <si>
    <t xml:space="preserve">CLA</t>
  </si>
  <si>
    <t xml:space="preserve">Le travail en projet</t>
  </si>
  <si>
    <t xml:space="preserve">PRJ</t>
  </si>
  <si>
    <t xml:space="preserve">Les formations disciplinaires (hors nouveaux programmes) FRANCAIS</t>
  </si>
  <si>
    <t xml:space="preserve">FRA</t>
  </si>
  <si>
    <t xml:space="preserve">Les formations disciplinaires (hors nouveaux programmes) LECTURE</t>
  </si>
  <si>
    <t xml:space="preserve">LEC</t>
  </si>
  <si>
    <t xml:space="preserve">Les formations disciplinaires (hors nouveaux programmes) ECRITURE</t>
  </si>
  <si>
    <t xml:space="preserve">ECR</t>
  </si>
  <si>
    <t xml:space="preserve">Les formations disciplinaires (hors nouveaux programmes) ORTHOGRAPHE</t>
  </si>
  <si>
    <t xml:space="preserve">ORT</t>
  </si>
  <si>
    <t xml:space="preserve">Les formations disciplinaires (hors nouveaux programmes) GRAMMAIRE</t>
  </si>
  <si>
    <t xml:space="preserve">GRA</t>
  </si>
  <si>
    <t xml:space="preserve">Les formations disciplinaires (hors nouveaux programmes) VOCABULAIRE</t>
  </si>
  <si>
    <t xml:space="preserve">VOC</t>
  </si>
  <si>
    <t xml:space="preserve">Les formations disciplinaires (hors nouveaux programmes) HISTOIRE</t>
  </si>
  <si>
    <t xml:space="preserve">HIS</t>
  </si>
  <si>
    <t xml:space="preserve">Les formations disciplinaires (hors nouveaux programmes) GEOGRAPHIE</t>
  </si>
  <si>
    <t xml:space="preserve">GEO</t>
  </si>
  <si>
    <t xml:space="preserve">Les formations disciplinaires (hors nouveaux programmes) SCIENCES</t>
  </si>
  <si>
    <t xml:space="preserve">SCI</t>
  </si>
  <si>
    <t xml:space="preserve">Les formations disciplinaires (hors nouveaux programmes) MATHEMATIQUES</t>
  </si>
  <si>
    <t xml:space="preserve">MTH</t>
  </si>
  <si>
    <t xml:space="preserve">Les formations disciplinaires (hors nouveaux programmes) EPS</t>
  </si>
  <si>
    <t xml:space="preserve">EPS</t>
  </si>
  <si>
    <t xml:space="preserve">Les formations disciplinaires (hors nouveaux programmes) AUTRE</t>
  </si>
  <si>
    <t xml:space="preserve">L'utilisation des TIC et des ENT dans les pratiques TIC</t>
  </si>
  <si>
    <t xml:space="preserve">TIC</t>
  </si>
  <si>
    <t xml:space="preserve">L'utilisation des TIC et des ENT dans les pratiques ENR</t>
  </si>
  <si>
    <t xml:space="preserve">ENR</t>
  </si>
  <si>
    <t xml:space="preserve">Echanges et mutualisation de pratiques</t>
  </si>
  <si>
    <t xml:space="preserve">MUT</t>
  </si>
  <si>
    <t xml:space="preserve">La connaissance du système éducatif</t>
  </si>
  <si>
    <t xml:space="preserve">EDU</t>
  </si>
  <si>
    <t xml:space="preserve">La formation des enseignants stagiaires</t>
  </si>
  <si>
    <t xml:space="preserve">NEO</t>
  </si>
  <si>
    <t xml:space="preserve">L'accompagnement des néo-titulaires</t>
  </si>
  <si>
    <t xml:space="preserve">TIT</t>
  </si>
  <si>
    <t xml:space="preserve">Le développement de savoirs être et savoir faire</t>
  </si>
  <si>
    <t xml:space="preserve">DEV</t>
  </si>
  <si>
    <t xml:space="preserve">La formation des directeurs</t>
  </si>
  <si>
    <t xml:space="preserve">DIR</t>
  </si>
  <si>
    <t xml:space="preserve">Les formations qualifiantes ou certificatrices CAFIPEMF</t>
  </si>
  <si>
    <t xml:space="preserve">CAF</t>
  </si>
  <si>
    <t xml:space="preserve">Les formations qualifiantes ou certificatrices AUTRE</t>
  </si>
  <si>
    <t xml:space="preserve">Les concours internes</t>
  </si>
  <si>
    <t xml:space="preserve">CON</t>
  </si>
  <si>
    <t xml:space="preserve">Projets COMENIUS</t>
  </si>
  <si>
    <t xml:space="preserve">COM</t>
  </si>
  <si>
    <t xml:space="preserve">Autres programmes EFTLV</t>
  </si>
  <si>
    <t xml:space="preserve">PEE</t>
  </si>
  <si>
    <t xml:space="preserve">L'enseignement de l'histoire des arts</t>
  </si>
  <si>
    <t xml:space="preserve">HDA</t>
  </si>
  <si>
    <t xml:space="preserve">La culture et les arts au service de l'élève ARTS VISUELS</t>
  </si>
  <si>
    <t xml:space="preserve">ART</t>
  </si>
  <si>
    <t xml:space="preserve">La culture et les arts au service de l'élève MUSIQUE</t>
  </si>
  <si>
    <t xml:space="preserve">MUS</t>
  </si>
  <si>
    <t xml:space="preserve">La culture et les arts au service de l'élève AUTRE</t>
  </si>
  <si>
    <t xml:space="preserve">La formation des formateurs, tuteurs, EMF</t>
  </si>
  <si>
    <t xml:space="preserve">FOR</t>
  </si>
  <si>
    <t xml:space="preserve">Les équipes recherche réflexion et les réseaux de formateurs</t>
  </si>
  <si>
    <t xml:space="preserve">ERR</t>
  </si>
  <si>
    <t xml:space="preserve">Le pilotage de la formation continue pour le 1er degré</t>
  </si>
  <si>
    <t xml:space="preserve">PFC</t>
  </si>
  <si>
    <t xml:space="preserve">Priorités nationales</t>
  </si>
  <si>
    <t xml:space="preserve">Non</t>
  </si>
  <si>
    <t xml:space="preserve">N0 - Premiers apprentissages en maternelle</t>
  </si>
  <si>
    <t xml:space="preserve">N0</t>
  </si>
  <si>
    <t xml:space="preserve">N1 - Maîtrise de la langue, lecture et prévention de l'illettrisme</t>
  </si>
  <si>
    <t xml:space="preserve">N1</t>
  </si>
  <si>
    <t xml:space="preserve">N2 - Aide et soutien à la réussite des élèves grâce à la nouvelle organisation de l'école et aux nouveaux dispositifs</t>
  </si>
  <si>
    <t xml:space="preserve">N2</t>
  </si>
  <si>
    <t xml:space="preserve">N3 - Evaluation des compétences du socle commun à l'école primaire</t>
  </si>
  <si>
    <t xml:space="preserve">N3</t>
  </si>
  <si>
    <t xml:space="preserve">N4 - Développement de la pratique des langues vivantes</t>
  </si>
  <si>
    <t xml:space="preserve">N4</t>
  </si>
  <si>
    <t xml:space="preserve">N5 - Utilisation du numérique à l'école primaire : évolution des pratiques</t>
  </si>
  <si>
    <t xml:space="preserve">N5</t>
  </si>
  <si>
    <t xml:space="preserve">N6 - Enseignements des mathématiques et des sciences</t>
  </si>
  <si>
    <t xml:space="preserve">N6</t>
  </si>
  <si>
    <t xml:space="preserve">N7 - Scolarisation des élèves handicapés et parcours scolaire</t>
  </si>
  <si>
    <t xml:space="preserve">N7</t>
  </si>
  <si>
    <t xml:space="preserve">N8 - Education artistique et culturelle et enseignement de l'histoire des arts</t>
  </si>
  <si>
    <t xml:space="preserve">N8</t>
  </si>
  <si>
    <t xml:space="preserve">N9 - Accueil, accompagnement et formation des nouveaux enseignants</t>
  </si>
  <si>
    <t xml:space="preserve">N9</t>
  </si>
  <si>
    <t xml:space="preserve">Priorités académiques</t>
  </si>
  <si>
    <t xml:space="preserve">Priorités départementales</t>
  </si>
  <si>
    <t xml:space="preserve">019 – Accompagnement des néo-stagiaires</t>
  </si>
  <si>
    <t xml:space="preserve">019 – Accompagnement des personnels dans le cadre d'une réadaptation à l'emploi</t>
  </si>
  <si>
    <t xml:space="preserve">019 – ASH, formation des enseignants</t>
  </si>
  <si>
    <t xml:space="preserve">019 - Plan "écoles numériques"</t>
  </si>
  <si>
    <t xml:space="preserve">019 – Formation à l'enseignement des langues vivantes</t>
  </si>
  <si>
    <t xml:space="preserve">023 – Améliorer les compétences des élèves en maîtrise de la langue</t>
  </si>
  <si>
    <t xml:space="preserve">023 – Développer la culture scientifique</t>
  </si>
  <si>
    <t xml:space="preserve">023 – Concevoir et utiliser l'évaluation pour individualiser les parcours des élèves</t>
  </si>
  <si>
    <t xml:space="preserve">023 – Initier et structurer une pédagogie du territoire</t>
  </si>
  <si>
    <t xml:space="preserve">023 – Répondre aux besoins des équipes : formations de proximité</t>
  </si>
  <si>
    <t xml:space="preserve">023 – Accompagner la professionnalisation</t>
  </si>
  <si>
    <t xml:space="preserve">087 –  Accompagnement des personnels dans le cadre d'une réadaptation à l'emploi</t>
  </si>
  <si>
    <t xml:space="preserve">087 – N0 - Premiers apprentissages en maternelle</t>
  </si>
  <si>
    <t xml:space="preserve">087 – N1 - Maîtrise de la langue, lecture et prévention de l'illettrisme</t>
  </si>
  <si>
    <t xml:space="preserve">087 – N2 - Aide et soutien à la réussite des élèves grâce à la nouvelle organisation de l'école et aux nouveaux dispositifs</t>
  </si>
  <si>
    <t xml:space="preserve">087 – N3 - Evaluation des compétences du socle commun à l'école primaire</t>
  </si>
  <si>
    <t xml:space="preserve">087 – N4 - Développement de la pratique des langues vivantes</t>
  </si>
  <si>
    <t xml:space="preserve">087 – N5 - Utilisation du numérique à l'école primaire : évolution des pratiques</t>
  </si>
  <si>
    <t xml:space="preserve">087 – N6 - Enseignements des mathématiques et des sciences</t>
  </si>
  <si>
    <t xml:space="preserve">087 – N7 - Scolarisation des élèves handicapés et parcours scolaire</t>
  </si>
  <si>
    <t xml:space="preserve">087 – N8 - Education artistique et culturelle et enseignement de l'histoire des arts</t>
  </si>
  <si>
    <t xml:space="preserve">087 – N9 - Accueil, accompagnement et formation des nouveaux enseignants</t>
  </si>
  <si>
    <t xml:space="preserve">Module</t>
  </si>
  <si>
    <t xml:space="preserve">Allemand</t>
  </si>
  <si>
    <t xml:space="preserve">Anglais</t>
  </si>
  <si>
    <t xml:space="preserve">Arts visuels</t>
  </si>
  <si>
    <t xml:space="preserve">Ash</t>
  </si>
  <si>
    <t xml:space="preserve">Directeurs</t>
  </si>
  <si>
    <t xml:space="preserve">Enr</t>
  </si>
  <si>
    <t xml:space="preserve">Eps</t>
  </si>
  <si>
    <t xml:space="preserve">Evaluations</t>
  </si>
  <si>
    <t xml:space="preserve">Formation de formateurs (tuteurs, mat, emf, cp, ien)</t>
  </si>
  <si>
    <t xml:space="preserve">Groupe de recherche et de projet</t>
  </si>
  <si>
    <t xml:space="preserve">Français</t>
  </si>
  <si>
    <t xml:space="preserve">Maternelle</t>
  </si>
  <si>
    <t xml:space="preserve">Mathématique</t>
  </si>
  <si>
    <t xml:space="preserve">Musique</t>
  </si>
  <si>
    <t xml:space="preserve">Néo-stagiaires</t>
  </si>
  <si>
    <t xml:space="preserve">Nouveaux titulaires</t>
  </si>
  <si>
    <t xml:space="preserve">Pluridisciplinaire</t>
  </si>
  <si>
    <t xml:space="preserve">Remplaçants autres</t>
  </si>
  <si>
    <t xml:space="preserve">Remplaçants brigadiers</t>
  </si>
  <si>
    <t xml:space="preserve">Sciences</t>
  </si>
  <si>
    <t xml:space="preserve">Soutien</t>
  </si>
  <si>
    <t xml:space="preserve">Tice</t>
  </si>
  <si>
    <t xml:space="preserve">Code orientation et code module</t>
  </si>
  <si>
    <t xml:space="preserve">Orient.</t>
  </si>
  <si>
    <t xml:space="preserve">Mod.</t>
  </si>
  <si>
    <t xml:space="preserve">Module code numérique organisation</t>
  </si>
  <si>
    <t xml:space="preserve">Module code numérique candidature</t>
  </si>
  <si>
    <t xml:space="preserve">Module code numérique n° offre</t>
  </si>
  <si>
    <t xml:space="preserve">Forme</t>
  </si>
  <si>
    <t xml:space="preserve">B - STAGE</t>
  </si>
  <si>
    <t xml:space="preserve">E - COLLOQUE</t>
  </si>
  <si>
    <t xml:space="preserve">J - ATELIER</t>
  </si>
  <si>
    <t xml:space="preserve">K – AUTRES (anim, etc.)</t>
  </si>
  <si>
    <t xml:space="preserve">Type de candidature</t>
  </si>
  <si>
    <t xml:space="preserve">Candidature individuelle</t>
  </si>
  <si>
    <t xml:space="preserve">Candidature collective</t>
  </si>
  <si>
    <t xml:space="preserve">Public connu</t>
  </si>
  <si>
    <t xml:space="preserve">Appel à candidature</t>
  </si>
  <si>
    <t xml:space="preserve">Appel anticipé</t>
  </si>
  <si>
    <t xml:space="preserve">Appel ciblé (par mailing)</t>
  </si>
  <si>
    <t xml:space="preserve">Appel à candidature départemental (GAIA)</t>
  </si>
  <si>
    <t xml:space="preserve">Modalité</t>
  </si>
  <si>
    <t xml:space="preserve">L - PRESENTIEL</t>
  </si>
  <si>
    <t xml:space="preserve">M - TUTORAT</t>
  </si>
  <si>
    <t xml:space="preserve">N - A DISTANCE</t>
  </si>
  <si>
    <t xml:space="preserve">R - AUTRES</t>
  </si>
  <si>
    <t xml:space="preserve">Public concerné</t>
  </si>
  <si>
    <t xml:space="preserve">A1 - enseignant en école</t>
  </si>
  <si>
    <t xml:space="preserve">A2 - enseignant en collège</t>
  </si>
  <si>
    <t xml:space="preserve">A3 - enseignant en SEGPA</t>
  </si>
  <si>
    <t xml:space="preserve">A6 - enseignant en ZEP/REP</t>
  </si>
  <si>
    <t xml:space="preserve">B1 - formateur</t>
  </si>
  <si>
    <t xml:space="preserve">Organisation</t>
  </si>
  <si>
    <t xml:space="preserve">10 (Corrèze)</t>
  </si>
  <si>
    <t xml:space="preserve">30 (Creuse)</t>
  </si>
  <si>
    <t xml:space="preserve">60 (Haute-Vienne)</t>
  </si>
  <si>
    <t xml:space="preserve">90 (académique)</t>
  </si>
  <si>
    <t xml:space="preserve">OuiNon : Animation - Organisme</t>
  </si>
  <si>
    <t xml:space="preserve">Oui</t>
  </si>
  <si>
    <t xml:space="preserve">Regroupement</t>
  </si>
  <si>
    <t xml:space="preserve">Académique</t>
  </si>
  <si>
    <t xml:space="preserve">Départemental</t>
  </si>
  <si>
    <t xml:space="preserve">Circonscription</t>
  </si>
  <si>
    <t xml:space="preserve">Secteur d'écoles</t>
  </si>
  <si>
    <t xml:space="preserve">Ecole</t>
  </si>
  <si>
    <t xml:space="preserve">Circonscriptions</t>
  </si>
  <si>
    <t xml:space="preserve">Circ019</t>
  </si>
  <si>
    <t xml:space="preserve">0190051c : Brive nord</t>
  </si>
  <si>
    <t xml:space="preserve">0190694b : Brive sud</t>
  </si>
  <si>
    <t xml:space="preserve">0190053e : Tulle nord</t>
  </si>
  <si>
    <t xml:space="preserve">0190052d : Tulle sud</t>
  </si>
  <si>
    <t xml:space="preserve">0190055g : Ussel</t>
  </si>
  <si>
    <t xml:space="preserve">Circ023</t>
  </si>
  <si>
    <t xml:space="preserve">023 : Gueret1</t>
  </si>
  <si>
    <t xml:space="preserve">023 : Gueret2 ASH</t>
  </si>
  <si>
    <t xml:space="preserve">023 : Aubusson</t>
  </si>
  <si>
    <t xml:space="preserve">Circ087</t>
  </si>
  <si>
    <t xml:space="preserve">087 : Limoges1</t>
  </si>
  <si>
    <t xml:space="preserve">087 : Limoges2</t>
  </si>
  <si>
    <t xml:space="preserve">087 : Limoges3</t>
  </si>
  <si>
    <t xml:space="preserve">087 : Limoges4</t>
  </si>
  <si>
    <t xml:space="preserve">087 : Limoges5</t>
  </si>
  <si>
    <t xml:space="preserve">087 : Limoges6</t>
  </si>
  <si>
    <t xml:space="preserve">087 : Limoges ASH</t>
  </si>
  <si>
    <t xml:space="preserve">087 : Limoges maternelle</t>
  </si>
  <si>
    <t xml:space="preserve">Circonscriptions Erreur</t>
  </si>
  <si>
    <t xml:space="preserve">Il y a incompatibilité avec le rattachement en haut de page</t>
  </si>
  <si>
    <t xml:space="preserve">Repas</t>
  </si>
  <si>
    <t xml:space="preserve">½ tarif</t>
  </si>
  <si>
    <t xml:space="preserve">Plein tarif</t>
  </si>
  <si>
    <t xml:space="preserve">Cliquez sur la cellule puis le triangle pour dérouler la liste</t>
  </si>
  <si>
    <t xml:space="preserve">Sans remplacement</t>
  </si>
  <si>
    <t xml:space="preserve">BFC</t>
  </si>
  <si>
    <t xml:space="preserve">Enseignant stagiaire</t>
  </si>
  <si>
    <t xml:space="preserve">M2 (108h)</t>
  </si>
  <si>
    <t xml:space="preserve">Nom de fichier</t>
  </si>
  <si>
    <t xml:space="preserve">Offreur Nom</t>
  </si>
  <si>
    <t xml:space="preserve">Mail Offreur</t>
  </si>
  <si>
    <t xml:space="preserve">Offre N°</t>
  </si>
  <si>
    <t xml:space="preserve">Orientation</t>
  </si>
  <si>
    <t xml:space="preserve">Dispositif</t>
  </si>
  <si>
    <t xml:space="preserve">Priorité Nationale</t>
  </si>
  <si>
    <t xml:space="preserve">Priorité Académique</t>
  </si>
  <si>
    <t xml:space="preserve">Priorité Départementale</t>
  </si>
  <si>
    <t xml:space="preserve">Code orientation</t>
  </si>
  <si>
    <t xml:space="preserve">Code Module Alpha</t>
  </si>
  <si>
    <t xml:space="preserve">Code Module Num</t>
  </si>
  <si>
    <t xml:space="preserve">Libellé Module</t>
  </si>
  <si>
    <t xml:space="preserve">Objectifs (Description de l'objectif pédagogique)</t>
  </si>
  <si>
    <t xml:space="preserve">Contenu (Description du contenu)</t>
  </si>
  <si>
    <t xml:space="preserve">Type de candidature (Description de la forme)</t>
  </si>
  <si>
    <t xml:space="preserve">Type de candidature individuelle</t>
  </si>
  <si>
    <t xml:space="preserve">Lieu (Description de la modalité)</t>
  </si>
  <si>
    <t xml:space="preserve">Public concerné (Public cible)</t>
  </si>
  <si>
    <t xml:space="preserve">Description du public cible</t>
  </si>
  <si>
    <t xml:space="preserve">Responsable pédagogique Nom, prénom</t>
  </si>
  <si>
    <t xml:space="preserve">Responsable pédagogique Fonction</t>
  </si>
  <si>
    <t xml:space="preserve">Responsable organisationnel Nom</t>
  </si>
  <si>
    <t xml:space="preserve">Responsable organisationnel Prénom</t>
  </si>
  <si>
    <t xml:space="preserve">Responsable organisationnel Fonction</t>
  </si>
  <si>
    <t xml:space="preserve">Responsable organisationnel Etablissement</t>
  </si>
  <si>
    <t xml:space="preserve">Responsable organisationnel Mél</t>
  </si>
  <si>
    <t xml:space="preserve">Responsable organisationnel Téléphone</t>
  </si>
  <si>
    <t xml:space="preserve">Conditions particulières</t>
  </si>
  <si>
    <t xml:space="preserve">Organisation Durée en heures par stagiaire</t>
  </si>
  <si>
    <t xml:space="preserve">Organisation Nombre de places prévues</t>
  </si>
  <si>
    <t xml:space="preserve">Organisation Nombre d'intervenants</t>
  </si>
  <si>
    <t xml:space="preserve">Organisation Nombre d'heures d'intervention</t>
  </si>
  <si>
    <t xml:space="preserve">Organisation Nombre de groupes possible</t>
  </si>
  <si>
    <t xml:space="preserve">Organisation Effectif par groupe</t>
  </si>
  <si>
    <t xml:space="preserve">Animation pédagogique</t>
  </si>
  <si>
    <t xml:space="preserve">Type de regroupement</t>
  </si>
  <si>
    <t xml:space="preserve">Liste des intervenants</t>
  </si>
  <si>
    <t xml:space="preserve">Coût prévisionnel Fonctionnement</t>
  </si>
  <si>
    <t xml:space="preserve">Coût prévisionnel Intervention</t>
  </si>
  <si>
    <t xml:space="preserve">Coût prévisionnel Exceptionnel</t>
  </si>
  <si>
    <t xml:space="preserve">Coût prévisionnel Exceptionnel détail</t>
  </si>
  <si>
    <t xml:space="preserve">Coût prévisionnel Repas</t>
  </si>
  <si>
    <t xml:space="preserve">Coût prévisionnel Nuitée</t>
  </si>
  <si>
    <t xml:space="preserve">Coût prévisionnel Nb Nuitée sprovince</t>
  </si>
  <si>
    <t xml:space="preserve">Coût prévisionnel Nb Nuitées Paris</t>
  </si>
  <si>
    <t xml:space="preserve">Convention</t>
  </si>
  <si>
    <t xml:space="preserve">Organisme</t>
  </si>
  <si>
    <t xml:space="preserve">Organisme Nom</t>
  </si>
  <si>
    <t xml:space="preserve">Organisme Adresse</t>
  </si>
  <si>
    <t xml:space="preserve">Organisme Mél</t>
  </si>
  <si>
    <t xml:space="preserve">Organisme Téléphone</t>
  </si>
  <si>
    <t xml:space="preserve">Dates souhaitée</t>
  </si>
  <si>
    <t xml:space="preserve">Remplace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#,##0.00\ [$€-40C];[RED]\-#,##0.00\ [$€-40C]"/>
    <numFmt numFmtId="169" formatCode="00"/>
    <numFmt numFmtId="170" formatCode="[$-409]h:mm:ss"/>
    <numFmt numFmtId="171" formatCode="[$-409]m/d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color rgb="FFFFFFFF"/>
      <name val="Arial"/>
      <family val="2"/>
    </font>
    <font>
      <sz val="11"/>
      <color rgb="FF323232"/>
      <name val="Arial"/>
      <family val="2"/>
    </font>
    <font>
      <b val="true"/>
      <i val="true"/>
      <u val="single"/>
      <sz val="9"/>
      <color rgb="FFFF0000"/>
      <name val="DejaVu Sans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i val="true"/>
      <sz val="9"/>
      <name val="Arial"/>
      <family val="2"/>
    </font>
    <font>
      <b val="true"/>
      <sz val="10"/>
      <name val="Comic Sans MS"/>
      <family val="4"/>
    </font>
    <font>
      <u val="single"/>
      <sz val="10"/>
      <color rgb="FF0000FF"/>
      <name val="Arial"/>
      <family val="2"/>
    </font>
    <font>
      <sz val="9"/>
      <color rgb="FFFF0000"/>
      <name val="Arial"/>
      <family val="2"/>
    </font>
    <font>
      <i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name val="Times New Roman"/>
      <family val="1"/>
    </font>
    <font>
      <i val="true"/>
      <sz val="10"/>
      <color rgb="FF800000"/>
      <name val="Arial"/>
      <family val="2"/>
    </font>
    <font>
      <sz val="10"/>
      <color rgb="FF8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u val="single"/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CCCCCC"/>
        <bgColor rgb="FFCCCCFF"/>
      </patternFill>
    </fill>
    <fill>
      <patternFill patternType="solid">
        <fgColor rgb="FFB3B3B3"/>
        <bgColor rgb="FFCC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>
        <color rgb="FF1A1A1A"/>
      </bottom>
      <diagonal/>
    </border>
    <border diagonalUp="false" diagonalDown="false">
      <left style="thin"/>
      <right style="thin"/>
      <top style="thin">
        <color rgb="FF1A1A1A"/>
      </top>
      <bottom style="thin"/>
      <diagonal/>
    </border>
    <border diagonalUp="false" diagonalDown="false">
      <left style="hair"/>
      <right style="hair"/>
      <top style="hair"/>
      <bottom style="thin">
        <color rgb="FF1A1A1A"/>
      </bottom>
      <diagonal/>
    </border>
    <border diagonalUp="false" diagonalDown="false">
      <left style="hair"/>
      <right style="hair"/>
      <top style="thin">
        <color rgb="FF1A1A1A"/>
      </top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true"/>
    </xf>
  </cellStyleXfs>
  <cellXfs count="157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true"/>
    </xf>
    <xf numFmtId="164" fontId="4" fillId="6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5" borderId="1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1" xfId="0" applyFont="fals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5" borderId="1" xfId="0" applyFont="fals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true"/>
    </xf>
    <xf numFmtId="164" fontId="4" fillId="6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true"/>
    </xf>
    <xf numFmtId="164" fontId="0" fillId="2" borderId="0" xfId="24" applyFont="true" applyBorder="true" applyAlignment="false" applyProtection="fals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1" xfId="0" applyFont="false" applyBorder="true" applyAlignment="true" applyProtection="false">
      <alignment horizontal="lef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5" borderId="1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5" borderId="1" xfId="0" applyFont="fals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5" borderId="1" xfId="0" applyFont="false" applyBorder="true" applyAlignment="true" applyProtection="true">
      <alignment horizontal="left" vertical="top" textRotation="0" wrapText="false" indent="0" shrinkToFit="false"/>
      <protection locked="false" hidden="true"/>
    </xf>
    <xf numFmtId="164" fontId="0" fillId="5" borderId="3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5" borderId="4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20" fillId="5" borderId="1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5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8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true"/>
    </xf>
    <xf numFmtId="164" fontId="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5" borderId="1" xfId="0" applyFont="false" applyBorder="true" applyAlignment="true" applyProtection="false">
      <alignment horizontal="general" vertical="top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8" fillId="7" borderId="2" xfId="0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5" fontId="0" fillId="0" borderId="2" xfId="0" applyFont="true" applyBorder="true" applyAlignment="false" applyProtection="fals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12" fillId="0" borderId="2" xfId="0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5" fontId="0" fillId="0" borderId="2" xfId="0" applyFont="false" applyBorder="true" applyAlignment="false" applyProtection="false">
      <alignment horizontal="left" vertical="center" textRotation="0" wrapText="false" indent="0" shrinkToFit="false"/>
      <protection locked="true" hidden="tru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true"/>
    </xf>
    <xf numFmtId="166" fontId="0" fillId="0" borderId="2" xfId="0" applyFont="true" applyBorder="true" applyAlignment="false" applyProtection="false">
      <alignment horizontal="left" vertical="center" textRotation="0" wrapText="false" indent="0" shrinkToFit="false"/>
      <protection locked="true" hidden="true"/>
    </xf>
    <xf numFmtId="164" fontId="25" fillId="0" borderId="2" xfId="0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26" fillId="0" borderId="2" xfId="0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6" fontId="0" fillId="0" borderId="0" xfId="0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6" fontId="8" fillId="8" borderId="2" xfId="0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true"/>
    </xf>
    <xf numFmtId="165" fontId="0" fillId="0" borderId="2" xfId="0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70" fontId="0" fillId="0" borderId="2" xfId="0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21" fillId="0" borderId="2" xfId="0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8" fillId="7" borderId="2" xfId="0" applyFont="true" applyBorder="true" applyAlignment="false" applyProtection="fals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left" vertical="center" textRotation="0" wrapText="false" indent="0" shrinkToFit="false"/>
      <protection locked="false" hidden="fals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left" vertical="center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s nom1" xfId="21"/>
    <cellStyle name="Sans nom2" xfId="22"/>
    <cellStyle name="Sans nom3" xfId="23"/>
    <cellStyle name="Excel_CondFormat_1_1_1 1" xfId="24"/>
    <cellStyle name="*unknown*" xfId="20" builtinId="8"/>
  </cellStyles>
  <dxfs count="20">
    <dxf>
      <font>
        <name val="Arial"/>
        <family val="2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1"/>
        <strike val="0"/>
        <color rgb="FF000000"/>
        <sz val="10"/>
        <u val="none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1"/>
        <strike val="0"/>
        <color rgb="FF000000"/>
        <sz val="10"/>
        <u val="none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000000"/>
        <sz val="10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1"/>
        <strike val="0"/>
        <color rgb="FF000000"/>
        <sz val="10"/>
        <u val="none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1"/>
        <strike val="0"/>
        <color rgb="FF000000"/>
        <sz val="10"/>
        <u val="none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1A1A1A"/>
      <rgbColor rgb="FF993300"/>
      <rgbColor rgb="FF993366"/>
      <rgbColor rgb="FF333399"/>
      <rgbColor rgb="FF3232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9</xdr:row>
      <xdr:rowOff>0</xdr:rowOff>
    </xdr:from>
    <xdr:to>
      <xdr:col>3</xdr:col>
      <xdr:colOff>1080</xdr:colOff>
      <xdr:row>140</xdr:row>
      <xdr:rowOff>95040</xdr:rowOff>
    </xdr:to>
    <xdr:clientData/>
  </xdr:twoCellAnchor>
  <xdr:twoCellAnchor editAs="oneCell">
    <xdr:from>
      <xdr:col>6</xdr:col>
      <xdr:colOff>251640</xdr:colOff>
      <xdr:row>0</xdr:row>
      <xdr:rowOff>57600</xdr:rowOff>
    </xdr:from>
    <xdr:to>
      <xdr:col>8</xdr:col>
      <xdr:colOff>130680</xdr:colOff>
      <xdr:row>4</xdr:row>
      <xdr:rowOff>1144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7448040" y="57600"/>
          <a:ext cx="1892160" cy="100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ecile.lemaigre1@ac-limoges.fr" TargetMode="External"/><Relationship Id="rId3" Type="http://schemas.openxmlformats.org/officeDocument/2006/relationships/hyperlink" Target="mailto:christian.bustreau@ac-limoges.fr" TargetMode="External"/><Relationship Id="rId4" Type="http://schemas.openxmlformats.org/officeDocument/2006/relationships/hyperlink" Target="mailto:franck.vetillard@ac-limoges.fr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8" activeCellId="0" sqref="E1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8" min="2" style="1" width="14.28"/>
    <col collapsed="false" customWidth="true" hidden="false" outlineLevel="0" max="9" min="9" style="1" width="2.99"/>
    <col collapsed="false" customWidth="true" hidden="true" outlineLevel="0" max="10" min="10" style="2" width="100.85"/>
    <col collapsed="false" customWidth="true" hidden="true" outlineLevel="0" max="12" min="11" style="2" width="10.99"/>
    <col collapsed="false" customWidth="true" hidden="false" outlineLevel="0" max="16" min="13" style="2" width="10.99"/>
    <col collapsed="false" customWidth="true" hidden="false" outlineLevel="0" max="17" min="17" style="3" width="10.99"/>
    <col collapsed="false" customWidth="true" hidden="false" outlineLevel="0" max="25" min="18" style="4" width="10.99"/>
    <col collapsed="false" customWidth="false" hidden="false" outlineLevel="0" max="257" min="26" style="2" width="11.42"/>
  </cols>
  <sheetData>
    <row r="1" customFormat="false" ht="8.45" hidden="false" customHeight="true" outlineLevel="0" collapsed="false">
      <c r="J1" s="4"/>
      <c r="K1" s="4"/>
      <c r="L1" s="4"/>
      <c r="M1" s="4"/>
      <c r="N1" s="4"/>
      <c r="O1" s="4"/>
      <c r="P1" s="4"/>
      <c r="Q1" s="4"/>
    </row>
    <row r="2" customFormat="false" ht="17.1" hidden="false" customHeight="true" outlineLevel="0" collapsed="false">
      <c r="A2" s="5" t="s">
        <v>0</v>
      </c>
      <c r="B2" s="0"/>
      <c r="C2" s="6"/>
      <c r="E2" s="0"/>
      <c r="F2" s="6"/>
      <c r="G2" s="6"/>
      <c r="H2" s="6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A3" s="7" t="s">
        <v>1</v>
      </c>
      <c r="B3" s="0"/>
      <c r="C3" s="8"/>
      <c r="E3" s="0"/>
      <c r="F3" s="8"/>
      <c r="G3" s="8"/>
      <c r="H3" s="8"/>
      <c r="J3" s="4"/>
      <c r="K3" s="4"/>
      <c r="L3" s="4"/>
      <c r="M3" s="4"/>
      <c r="N3" s="4"/>
      <c r="O3" s="4"/>
      <c r="P3" s="4"/>
      <c r="Q3" s="4"/>
    </row>
    <row r="4" customFormat="false" ht="33.95" hidden="false" customHeight="true" outlineLevel="0" collapsed="false">
      <c r="A4" s="9" t="s">
        <v>2</v>
      </c>
      <c r="D4" s="0"/>
      <c r="E4" s="0"/>
      <c r="F4" s="10"/>
      <c r="G4" s="11"/>
      <c r="H4" s="12"/>
      <c r="J4" s="4"/>
      <c r="K4" s="4"/>
      <c r="L4" s="4"/>
      <c r="M4" s="4"/>
      <c r="N4" s="4"/>
      <c r="O4" s="4"/>
      <c r="P4" s="4"/>
      <c r="Q4" s="4"/>
    </row>
    <row r="5" customFormat="false" ht="33.95" hidden="false" customHeight="true" outlineLevel="0" collapsed="false">
      <c r="A5" s="13" t="str">
        <f aca="false">IF(B5="complétez la cellule 'Rattachement de l'offre'","Pour connaître l'adresse Mail, ","à : ")</f>
        <v>Pour connaître l'adresse Mail, </v>
      </c>
      <c r="B5" s="14" t="str">
        <f aca="false">IF(E9=Offre!J155,Offre!J159,IF(E9=Offre!J156,Offre!J160,IF(OR(E9=Offre!J153,E9=Offre!J154),Offre!J161,"complétez la cellule 'Rattachement de l'offre'")))</f>
        <v>complétez la cellule 'Rattachement de l'offre'</v>
      </c>
      <c r="E5" s="0"/>
      <c r="F5" s="15"/>
      <c r="G5" s="16"/>
      <c r="H5" s="16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true" outlineLevel="0" collapsed="false">
      <c r="A6" s="17" t="s">
        <v>3</v>
      </c>
      <c r="B6" s="18" t="s">
        <v>4</v>
      </c>
      <c r="C6" s="0"/>
      <c r="D6" s="19"/>
      <c r="E6" s="0"/>
      <c r="F6" s="0"/>
      <c r="G6" s="0"/>
      <c r="H6" s="0"/>
      <c r="I6" s="0"/>
      <c r="J6" s="4"/>
      <c r="K6" s="4"/>
      <c r="L6" s="4"/>
      <c r="M6" s="4"/>
      <c r="N6" s="4"/>
      <c r="O6" s="4"/>
      <c r="P6" s="4"/>
      <c r="Q6" s="4"/>
    </row>
    <row r="7" customFormat="false" ht="15" hidden="false" customHeight="true" outlineLevel="0" collapsed="false">
      <c r="A7" s="17" t="s">
        <v>5</v>
      </c>
      <c r="B7" s="20"/>
      <c r="C7" s="20"/>
      <c r="D7" s="19"/>
      <c r="E7" s="21" t="s">
        <v>6</v>
      </c>
      <c r="F7" s="22"/>
      <c r="G7" s="22"/>
      <c r="H7" s="22"/>
      <c r="I7" s="23"/>
      <c r="J7" s="4"/>
      <c r="K7" s="4"/>
      <c r="L7" s="4"/>
      <c r="M7" s="4"/>
      <c r="N7" s="4"/>
      <c r="O7" s="4"/>
      <c r="P7" s="4"/>
      <c r="Q7" s="4"/>
    </row>
    <row r="8" customFormat="false" ht="8.45" hidden="false" customHeight="true" outlineLevel="0" collapsed="false">
      <c r="A8" s="15"/>
      <c r="B8" s="15"/>
      <c r="C8" s="24"/>
      <c r="D8" s="0"/>
      <c r="E8" s="15"/>
      <c r="F8" s="15"/>
      <c r="G8" s="16"/>
      <c r="H8" s="16"/>
      <c r="J8" s="4"/>
      <c r="K8" s="4"/>
      <c r="L8" s="4"/>
      <c r="M8" s="4"/>
      <c r="N8" s="4"/>
      <c r="O8" s="4"/>
      <c r="P8" s="4"/>
      <c r="Q8" s="4"/>
    </row>
    <row r="9" customFormat="false" ht="15" hidden="false" customHeight="true" outlineLevel="0" collapsed="false">
      <c r="A9" s="25" t="s">
        <v>7</v>
      </c>
      <c r="B9" s="26"/>
      <c r="C9" s="27"/>
      <c r="D9" s="25" t="s">
        <v>8</v>
      </c>
      <c r="E9" s="28" t="s">
        <v>9</v>
      </c>
      <c r="F9" s="28"/>
      <c r="G9" s="28"/>
      <c r="H9" s="28"/>
      <c r="J9" s="4"/>
      <c r="K9" s="4"/>
      <c r="L9" s="4"/>
      <c r="M9" s="4"/>
      <c r="N9" s="4"/>
      <c r="O9" s="4"/>
      <c r="P9" s="4"/>
      <c r="Q9" s="4"/>
    </row>
    <row r="10" customFormat="false" ht="15" hidden="false" customHeight="true" outlineLevel="0" collapsed="false">
      <c r="A10" s="29"/>
      <c r="B10" s="30"/>
      <c r="C10" s="25"/>
      <c r="D10" s="0"/>
      <c r="E10" s="0"/>
      <c r="F10" s="0"/>
      <c r="G10" s="0"/>
      <c r="H10" s="0"/>
      <c r="J10" s="4"/>
      <c r="K10" s="4"/>
      <c r="L10" s="4"/>
      <c r="M10" s="4"/>
      <c r="N10" s="4"/>
      <c r="O10" s="4"/>
      <c r="P10" s="4"/>
      <c r="Q10" s="4"/>
    </row>
    <row r="11" s="33" customFormat="true" ht="15" hidden="false" customHeight="true" outlineLevel="0" collapsed="false">
      <c r="A11" s="17" t="s">
        <v>10</v>
      </c>
      <c r="B11" s="31" t="s">
        <v>11</v>
      </c>
      <c r="C11" s="31"/>
      <c r="D11" s="31"/>
      <c r="E11" s="31"/>
      <c r="F11" s="31"/>
      <c r="G11" s="31"/>
      <c r="H11" s="31"/>
      <c r="I11" s="32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s="33" customFormat="true" ht="8.45" hidden="false" customHeight="true" outlineLevel="0" collapsed="false">
      <c r="A12" s="34"/>
      <c r="B12" s="0"/>
      <c r="C12" s="35"/>
      <c r="D12" s="35"/>
      <c r="E12" s="36"/>
      <c r="F12" s="36"/>
      <c r="G12" s="36"/>
      <c r="H12" s="36"/>
      <c r="I12" s="32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s="33" customFormat="true" ht="15" hidden="true" customHeight="true" outlineLevel="0" collapsed="false">
      <c r="A13" s="37" t="s">
        <v>12</v>
      </c>
      <c r="B13" s="38" t="s">
        <v>11</v>
      </c>
      <c r="C13" s="38"/>
      <c r="D13" s="38"/>
      <c r="E13" s="38"/>
      <c r="F13" s="38"/>
      <c r="G13" s="38"/>
      <c r="H13" s="38"/>
      <c r="I13" s="32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s="33" customFormat="true" ht="8.45" hidden="true" customHeight="true" outlineLevel="0" collapsed="false">
      <c r="A14" s="34"/>
      <c r="B14" s="0"/>
      <c r="C14" s="35"/>
      <c r="D14" s="35"/>
      <c r="E14" s="36"/>
      <c r="F14" s="36"/>
      <c r="G14" s="36"/>
      <c r="H14" s="36"/>
      <c r="I14" s="32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s="33" customFormat="true" ht="15" hidden="false" customHeight="true" outlineLevel="0" collapsed="false">
      <c r="A15" s="17" t="s">
        <v>13</v>
      </c>
      <c r="B15" s="39" t="s">
        <v>11</v>
      </c>
      <c r="C15" s="39"/>
      <c r="D15" s="39"/>
      <c r="E15" s="39"/>
      <c r="F15" s="39"/>
      <c r="G15" s="39"/>
      <c r="H15" s="39"/>
      <c r="I15" s="32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s="33" customFormat="true" ht="8.45" hidden="false" customHeight="true" outlineLevel="0" collapsed="false">
      <c r="A16" s="34"/>
      <c r="B16" s="0"/>
      <c r="C16" s="35"/>
      <c r="D16" s="35"/>
      <c r="E16" s="1"/>
      <c r="F16" s="1"/>
      <c r="G16" s="1"/>
      <c r="H16" s="1"/>
      <c r="I16" s="32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s="33" customFormat="true" ht="15" hidden="false" customHeight="true" outlineLevel="0" collapsed="false">
      <c r="A17" s="17" t="s">
        <v>14</v>
      </c>
      <c r="B17" s="28" t="s">
        <v>11</v>
      </c>
      <c r="C17" s="28"/>
      <c r="D17" s="28"/>
      <c r="E17" s="28"/>
      <c r="F17" s="28"/>
      <c r="G17" s="28"/>
      <c r="H17" s="28"/>
      <c r="I17" s="32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s="33" customFormat="true" ht="8.45" hidden="false" customHeight="true" outlineLevel="0" collapsed="false">
      <c r="A18" s="34" t="s">
        <v>15</v>
      </c>
      <c r="B18" s="0"/>
      <c r="C18" s="35"/>
      <c r="D18" s="35"/>
      <c r="E18" s="12"/>
      <c r="F18" s="12"/>
      <c r="G18" s="12"/>
      <c r="H18" s="12"/>
      <c r="I18" s="32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s="33" customFormat="true" ht="15" hidden="false" customHeight="true" outlineLevel="0" collapsed="false">
      <c r="A19" s="17" t="str">
        <f aca="false">IF(D21&lt;&gt;"","Dispositif : ","")</f>
        <v/>
      </c>
      <c r="B19" s="40" t="s">
        <v>9</v>
      </c>
      <c r="C19" s="40"/>
      <c r="D19" s="40"/>
      <c r="E19" s="40"/>
      <c r="F19" s="40"/>
      <c r="G19" s="40"/>
      <c r="H19" s="40"/>
      <c r="I19" s="32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s="33" customFormat="true" ht="8.45" hidden="false" customHeight="true" outlineLevel="0" collapsed="false">
      <c r="A20" s="36"/>
      <c r="B20" s="0"/>
      <c r="C20" s="0"/>
      <c r="D20" s="0"/>
      <c r="E20" s="0"/>
      <c r="F20" s="0"/>
      <c r="G20" s="0"/>
      <c r="H20" s="0"/>
      <c r="I20" s="32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s="33" customFormat="true" ht="15" hidden="false" customHeight="true" outlineLevel="0" collapsed="false">
      <c r="A21" s="32"/>
      <c r="B21" s="0"/>
      <c r="C21" s="41" t="str">
        <f aca="false">IF(D21&lt;&gt;"","Code orientation : ","")</f>
        <v/>
      </c>
      <c r="D21" s="36" t="str">
        <f aca="false">IF(B17=J164,"",VLOOKUP(B17,Offre!J164:K175,2,0))</f>
        <v/>
      </c>
      <c r="E21" s="0"/>
      <c r="F21" s="42" t="str">
        <f aca="false">IF(G21&lt;&gt;"","Code module : ","")</f>
        <v/>
      </c>
      <c r="G21" s="36" t="str">
        <f aca="false">IF(B19=J178,"",VLOOKUP(B19,J179:K234,2,0))</f>
        <v/>
      </c>
      <c r="H21" s="0"/>
      <c r="I21" s="32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s="33" customFormat="true" ht="12.75" hidden="false" customHeight="true" outlineLevel="0" collapsed="false">
      <c r="A22" s="32"/>
      <c r="B22" s="18" t="s">
        <v>16</v>
      </c>
      <c r="C22" s="35"/>
      <c r="D22" s="0"/>
      <c r="E22" s="32"/>
      <c r="F22" s="32"/>
      <c r="G22" s="32"/>
      <c r="H22" s="43"/>
      <c r="I22" s="32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s="33" customFormat="true" ht="15" hidden="false" customHeight="true" outlineLevel="0" collapsed="false">
      <c r="A23" s="44" t="s">
        <v>17</v>
      </c>
      <c r="B23" s="45"/>
      <c r="C23" s="45"/>
      <c r="D23" s="45"/>
      <c r="E23" s="45"/>
      <c r="F23" s="45"/>
      <c r="G23" s="45"/>
      <c r="H23" s="45"/>
      <c r="I23" s="32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s="33" customFormat="true" ht="8.45" hidden="false" customHeight="true" outlineLevel="0" collapsed="false">
      <c r="A24" s="32"/>
      <c r="B24" s="35"/>
      <c r="C24" s="35"/>
      <c r="D24" s="46"/>
      <c r="E24" s="27"/>
      <c r="F24" s="27"/>
      <c r="G24" s="27"/>
      <c r="H24" s="47"/>
      <c r="I24" s="32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s="32" customFormat="true" ht="15" hidden="false" customHeight="true" outlineLevel="0" collapsed="false">
      <c r="B25" s="18" t="s">
        <v>18</v>
      </c>
      <c r="C25" s="0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s="33" customFormat="true" ht="15" hidden="false" customHeight="true" outlineLevel="0" collapsed="false">
      <c r="A26" s="17" t="s">
        <v>19</v>
      </c>
      <c r="B26" s="48"/>
      <c r="C26" s="48"/>
      <c r="D26" s="48"/>
      <c r="E26" s="48"/>
      <c r="F26" s="48"/>
      <c r="G26" s="48"/>
      <c r="H26" s="48"/>
      <c r="I26" s="32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s="33" customFormat="true" ht="15" hidden="false" customHeight="true" outlineLevel="0" collapsed="false">
      <c r="A27" s="32"/>
      <c r="B27" s="48"/>
      <c r="C27" s="48"/>
      <c r="D27" s="48"/>
      <c r="E27" s="48"/>
      <c r="F27" s="48"/>
      <c r="G27" s="48"/>
      <c r="H27" s="48"/>
      <c r="I27" s="32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s="33" customFormat="true" ht="15" hidden="false" customHeight="true" outlineLevel="0" collapsed="false">
      <c r="A28" s="32"/>
      <c r="B28" s="48"/>
      <c r="C28" s="48"/>
      <c r="D28" s="48"/>
      <c r="E28" s="48"/>
      <c r="F28" s="48"/>
      <c r="G28" s="48"/>
      <c r="H28" s="48"/>
      <c r="I28" s="32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s="33" customFormat="true" ht="15" hidden="false" customHeight="true" outlineLevel="0" collapsed="false">
      <c r="A29" s="32"/>
      <c r="B29" s="48"/>
      <c r="C29" s="48"/>
      <c r="D29" s="48"/>
      <c r="E29" s="48"/>
      <c r="F29" s="48"/>
      <c r="G29" s="48"/>
      <c r="H29" s="48"/>
      <c r="I29" s="32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s="33" customFormat="true" ht="15" hidden="false" customHeight="true" outlineLevel="0" collapsed="false">
      <c r="A30" s="32"/>
      <c r="B30" s="48"/>
      <c r="C30" s="48"/>
      <c r="D30" s="48"/>
      <c r="E30" s="48"/>
      <c r="F30" s="48"/>
      <c r="G30" s="48"/>
      <c r="H30" s="48"/>
      <c r="I30" s="32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s="33" customFormat="true" ht="15" hidden="false" customHeight="true" outlineLevel="0" collapsed="false">
      <c r="A31" s="32"/>
      <c r="B31" s="48"/>
      <c r="C31" s="48"/>
      <c r="D31" s="48"/>
      <c r="E31" s="48"/>
      <c r="F31" s="48"/>
      <c r="G31" s="48"/>
      <c r="H31" s="48"/>
      <c r="I31" s="32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s="33" customFormat="true" ht="15" hidden="false" customHeight="true" outlineLevel="0" collapsed="false">
      <c r="A32" s="32"/>
      <c r="B32" s="48"/>
      <c r="C32" s="48"/>
      <c r="D32" s="48"/>
      <c r="E32" s="48"/>
      <c r="F32" s="48"/>
      <c r="G32" s="48"/>
      <c r="H32" s="48"/>
      <c r="I32" s="32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s="33" customFormat="true" ht="8.45" hidden="false" customHeight="true" outlineLevel="0" collapsed="false">
      <c r="A33" s="32"/>
      <c r="B33" s="49"/>
      <c r="C33" s="49"/>
      <c r="D33" s="49"/>
      <c r="E33" s="49"/>
      <c r="F33" s="49"/>
      <c r="G33" s="49"/>
      <c r="H33" s="49"/>
      <c r="I33" s="32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s="33" customFormat="true" ht="15" hidden="false" customHeight="true" outlineLevel="0" collapsed="false">
      <c r="A34" s="32"/>
      <c r="B34" s="18" t="s">
        <v>18</v>
      </c>
      <c r="C34" s="32"/>
      <c r="D34" s="32"/>
      <c r="E34" s="32"/>
      <c r="F34" s="32"/>
      <c r="G34" s="32"/>
      <c r="H34" s="32"/>
      <c r="I34" s="32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s="33" customFormat="true" ht="15" hidden="false" customHeight="true" outlineLevel="0" collapsed="false">
      <c r="A35" s="17" t="s">
        <v>20</v>
      </c>
      <c r="B35" s="50"/>
      <c r="C35" s="50"/>
      <c r="D35" s="50"/>
      <c r="E35" s="50"/>
      <c r="F35" s="50"/>
      <c r="G35" s="50"/>
      <c r="H35" s="50"/>
      <c r="I35" s="32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s="33" customFormat="true" ht="15" hidden="false" customHeight="true" outlineLevel="0" collapsed="false">
      <c r="A36" s="32"/>
      <c r="B36" s="50"/>
      <c r="C36" s="50"/>
      <c r="D36" s="50"/>
      <c r="E36" s="50"/>
      <c r="F36" s="50"/>
      <c r="G36" s="50"/>
      <c r="H36" s="50"/>
      <c r="I36" s="32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s="33" customFormat="true" ht="15" hidden="false" customHeight="true" outlineLevel="0" collapsed="false">
      <c r="A37" s="32"/>
      <c r="B37" s="50"/>
      <c r="C37" s="50"/>
      <c r="D37" s="50"/>
      <c r="E37" s="50"/>
      <c r="F37" s="50"/>
      <c r="G37" s="50"/>
      <c r="H37" s="50"/>
      <c r="I37" s="32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s="33" customFormat="true" ht="15" hidden="false" customHeight="true" outlineLevel="0" collapsed="false">
      <c r="A38" s="32"/>
      <c r="B38" s="50"/>
      <c r="C38" s="50"/>
      <c r="D38" s="50"/>
      <c r="E38" s="50"/>
      <c r="F38" s="50"/>
      <c r="G38" s="50"/>
      <c r="H38" s="50"/>
      <c r="I38" s="32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s="33" customFormat="true" ht="15" hidden="false" customHeight="true" outlineLevel="0" collapsed="false">
      <c r="A39" s="32"/>
      <c r="B39" s="50"/>
      <c r="C39" s="50"/>
      <c r="D39" s="50"/>
      <c r="E39" s="50"/>
      <c r="F39" s="50"/>
      <c r="G39" s="50"/>
      <c r="H39" s="50"/>
      <c r="I39" s="32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s="33" customFormat="true" ht="15" hidden="false" customHeight="true" outlineLevel="0" collapsed="false">
      <c r="A40" s="32"/>
      <c r="B40" s="50"/>
      <c r="C40" s="50"/>
      <c r="D40" s="50"/>
      <c r="E40" s="50"/>
      <c r="F40" s="50"/>
      <c r="G40" s="50"/>
      <c r="H40" s="50"/>
      <c r="I40" s="32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s="33" customFormat="true" ht="15" hidden="false" customHeight="true" outlineLevel="0" collapsed="false">
      <c r="A41" s="32"/>
      <c r="B41" s="50"/>
      <c r="C41" s="50"/>
      <c r="D41" s="50"/>
      <c r="E41" s="50"/>
      <c r="F41" s="50"/>
      <c r="G41" s="50"/>
      <c r="H41" s="50"/>
      <c r="I41" s="32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s="33" customFormat="true" ht="8.45" hidden="false" customHeight="true" outlineLevel="0" collapsed="false">
      <c r="A42" s="32"/>
      <c r="B42" s="49"/>
      <c r="C42" s="49"/>
      <c r="D42" s="49"/>
      <c r="E42" s="49"/>
      <c r="F42" s="49"/>
      <c r="G42" s="49"/>
      <c r="H42" s="49"/>
      <c r="I42" s="32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s="33" customFormat="true" ht="15" hidden="false" customHeight="true" outlineLevel="0" collapsed="false">
      <c r="A43" s="42" t="s">
        <v>21</v>
      </c>
      <c r="B43" s="31" t="s">
        <v>9</v>
      </c>
      <c r="C43" s="31"/>
      <c r="D43" s="0"/>
      <c r="E43" s="0"/>
      <c r="F43" s="42" t="str">
        <f aca="false">IF(B43=Offre!J332,"Animation pédagogique (oui/non) : ","")</f>
        <v/>
      </c>
      <c r="G43" s="51" t="s">
        <v>22</v>
      </c>
      <c r="H43" s="0"/>
      <c r="I43" s="32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s="33" customFormat="true" ht="8.45" hidden="false" customHeight="true" outlineLevel="0" collapsed="false">
      <c r="A44" s="32"/>
      <c r="B44" s="52"/>
      <c r="C44" s="52"/>
      <c r="D44" s="0"/>
      <c r="E44" s="0"/>
      <c r="F44" s="32"/>
      <c r="G44" s="32"/>
      <c r="H44" s="32"/>
      <c r="I44" s="32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s="33" customFormat="true" ht="15" hidden="false" customHeight="true" outlineLevel="0" collapsed="false">
      <c r="A45" s="17" t="s">
        <v>23</v>
      </c>
      <c r="B45" s="28" t="s">
        <v>9</v>
      </c>
      <c r="C45" s="28"/>
      <c r="D45" s="41" t="str">
        <f aca="false">IF(B45=Offre!J336,"Type : ","")</f>
        <v/>
      </c>
      <c r="E45" s="53" t="s">
        <v>9</v>
      </c>
      <c r="F45" s="53"/>
      <c r="G45" s="53"/>
      <c r="H45" s="0"/>
      <c r="I45" s="32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s="33" customFormat="true" ht="9.4" hidden="false" customHeight="true" outlineLevel="0" collapsed="false">
      <c r="A46" s="32"/>
      <c r="B46" s="52"/>
      <c r="C46" s="52"/>
      <c r="D46" s="0"/>
      <c r="E46" s="0"/>
      <c r="F46" s="32"/>
      <c r="G46" s="32"/>
      <c r="H46" s="32"/>
      <c r="I46" s="32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s="33" customFormat="true" ht="15" hidden="false" customHeight="true" outlineLevel="0" collapsed="false">
      <c r="A47" s="42" t="s">
        <v>24</v>
      </c>
      <c r="B47" s="31" t="s">
        <v>9</v>
      </c>
      <c r="C47" s="31"/>
      <c r="D47" s="0"/>
      <c r="E47" s="41" t="s">
        <v>25</v>
      </c>
      <c r="F47" s="54" t="s">
        <v>22</v>
      </c>
      <c r="G47" s="54"/>
      <c r="H47" s="0"/>
      <c r="I47" s="32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s="33" customFormat="true" ht="8.45" hidden="false" customHeight="true" outlineLevel="0" collapsed="false">
      <c r="A48" s="32"/>
      <c r="B48" s="35"/>
      <c r="C48" s="35"/>
      <c r="D48" s="0"/>
      <c r="E48" s="36"/>
      <c r="F48" s="36"/>
      <c r="G48" s="36"/>
      <c r="H48" s="36"/>
      <c r="I48" s="32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s="33" customFormat="true" ht="15" hidden="false" customHeight="true" outlineLevel="0" collapsed="false">
      <c r="A49" s="32"/>
      <c r="B49" s="35"/>
      <c r="C49" s="35"/>
      <c r="D49" s="0"/>
      <c r="E49" s="55" t="str">
        <f aca="false">IF(AND(F47=Offre!J377,E9&lt;&gt;Offre!J153),"Indiquez la Circonscription : ","")</f>
        <v/>
      </c>
      <c r="F49" s="56" t="s">
        <v>22</v>
      </c>
      <c r="G49" s="56"/>
      <c r="H49" s="36"/>
      <c r="I49" s="32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s="33" customFormat="true" ht="8.45" hidden="false" customHeight="true" outlineLevel="0" collapsed="false">
      <c r="A50" s="32"/>
      <c r="B50" s="0"/>
      <c r="C50" s="0"/>
      <c r="D50" s="0"/>
      <c r="E50" s="57"/>
      <c r="F50" s="57"/>
      <c r="G50" s="57"/>
      <c r="H50" s="57"/>
      <c r="I50" s="32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s="33" customFormat="true" ht="15" hidden="false" customHeight="true" outlineLevel="0" collapsed="false">
      <c r="A51" s="32"/>
      <c r="B51" s="58" t="s">
        <v>26</v>
      </c>
      <c r="C51" s="57"/>
      <c r="D51" s="57"/>
      <c r="E51" s="57"/>
      <c r="F51" s="57"/>
      <c r="G51" s="57"/>
      <c r="H51" s="57"/>
      <c r="I51" s="32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s="33" customFormat="true" ht="15" hidden="false" customHeight="true" outlineLevel="0" collapsed="false">
      <c r="A52" s="17" t="s">
        <v>27</v>
      </c>
      <c r="B52" s="48"/>
      <c r="C52" s="48"/>
      <c r="D52" s="48"/>
      <c r="E52" s="48"/>
      <c r="F52" s="48"/>
      <c r="G52" s="48"/>
      <c r="H52" s="48"/>
      <c r="I52" s="32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s="33" customFormat="true" ht="15" hidden="false" customHeight="true" outlineLevel="0" collapsed="false">
      <c r="A53" s="57"/>
      <c r="B53" s="48"/>
      <c r="C53" s="48"/>
      <c r="D53" s="48"/>
      <c r="E53" s="48"/>
      <c r="F53" s="48"/>
      <c r="G53" s="48"/>
      <c r="H53" s="48"/>
      <c r="I53" s="32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s="33" customFormat="true" ht="15" hidden="false" customHeight="true" outlineLevel="0" collapsed="false">
      <c r="A54" s="0"/>
      <c r="B54" s="48"/>
      <c r="C54" s="48"/>
      <c r="D54" s="48"/>
      <c r="E54" s="48"/>
      <c r="F54" s="48"/>
      <c r="G54" s="48"/>
      <c r="H54" s="48"/>
      <c r="I54" s="32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s="33" customFormat="true" ht="15" hidden="false" customHeight="true" outlineLevel="0" collapsed="false">
      <c r="A55" s="32"/>
      <c r="B55" s="48"/>
      <c r="C55" s="48"/>
      <c r="D55" s="48"/>
      <c r="E55" s="48"/>
      <c r="F55" s="48"/>
      <c r="G55" s="48"/>
      <c r="H55" s="48"/>
      <c r="I55" s="32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s="33" customFormat="true" ht="8.45" hidden="false" customHeight="true" outlineLevel="0" collapsed="false">
      <c r="A56" s="32"/>
      <c r="B56" s="32"/>
      <c r="C56" s="32"/>
      <c r="D56" s="32"/>
      <c r="E56" s="32"/>
      <c r="F56" s="32"/>
      <c r="G56" s="32"/>
      <c r="H56" s="59" t="n">
        <v>1</v>
      </c>
      <c r="I56" s="32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s="33" customFormat="true" ht="15" hidden="false" customHeight="true" outlineLevel="0" collapsed="false">
      <c r="A57" s="17" t="s">
        <v>28</v>
      </c>
      <c r="B57" s="31" t="s">
        <v>29</v>
      </c>
      <c r="C57" s="31"/>
      <c r="D57" s="31"/>
      <c r="E57" s="31"/>
      <c r="F57" s="31"/>
      <c r="G57" s="31"/>
      <c r="H57" s="31"/>
      <c r="I57" s="32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s="33" customFormat="true" ht="8.45" hidden="false" customHeight="true" outlineLevel="0" collapsed="false">
      <c r="A58" s="32"/>
      <c r="B58" s="32"/>
      <c r="C58" s="32"/>
      <c r="D58" s="32"/>
      <c r="E58" s="32"/>
      <c r="F58" s="32"/>
      <c r="G58" s="60"/>
      <c r="H58" s="60"/>
      <c r="I58" s="32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s="33" customFormat="true" ht="15" hidden="false" customHeight="true" outlineLevel="0" collapsed="false">
      <c r="A59" s="32"/>
      <c r="B59" s="61" t="s">
        <v>30</v>
      </c>
      <c r="C59" s="32"/>
      <c r="D59" s="32"/>
      <c r="E59" s="32"/>
      <c r="F59" s="32"/>
      <c r="G59" s="60"/>
      <c r="H59" s="60"/>
      <c r="I59" s="32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s="33" customFormat="true" ht="15" hidden="false" customHeight="true" outlineLevel="0" collapsed="false">
      <c r="A60" s="42" t="s">
        <v>31</v>
      </c>
      <c r="B60" s="62"/>
      <c r="C60" s="62"/>
      <c r="D60" s="62"/>
      <c r="E60" s="62"/>
      <c r="F60" s="62"/>
      <c r="G60" s="62"/>
      <c r="H60" s="62"/>
      <c r="I60" s="32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s="33" customFormat="true" ht="15" hidden="false" customHeight="true" outlineLevel="0" collapsed="false">
      <c r="A61" s="32"/>
      <c r="B61" s="62"/>
      <c r="C61" s="62"/>
      <c r="D61" s="62"/>
      <c r="E61" s="62"/>
      <c r="F61" s="62"/>
      <c r="G61" s="62"/>
      <c r="H61" s="62"/>
      <c r="I61" s="32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s="33" customFormat="true" ht="15" hidden="false" customHeight="true" outlineLevel="0" collapsed="false">
      <c r="A62" s="32"/>
      <c r="B62" s="62"/>
      <c r="C62" s="62"/>
      <c r="D62" s="62"/>
      <c r="E62" s="62"/>
      <c r="F62" s="62"/>
      <c r="G62" s="62"/>
      <c r="H62" s="62"/>
      <c r="I62" s="32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s="33" customFormat="true" ht="15" hidden="false" customHeight="true" outlineLevel="0" collapsed="false">
      <c r="A63" s="32"/>
      <c r="B63" s="63"/>
      <c r="C63" s="63"/>
      <c r="D63" s="63"/>
      <c r="E63" s="63"/>
      <c r="F63" s="63"/>
      <c r="G63" s="63"/>
      <c r="H63" s="32"/>
      <c r="I63" s="32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s="33" customFormat="true" ht="8.45" hidden="false" customHeight="true" outlineLevel="0" collapsed="false">
      <c r="A64" s="32"/>
      <c r="B64" s="63"/>
      <c r="C64" s="63"/>
      <c r="D64" s="63"/>
      <c r="E64" s="63"/>
      <c r="F64" s="63"/>
      <c r="G64" s="63"/>
      <c r="H64" s="32"/>
      <c r="I64" s="32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s="33" customFormat="true" ht="15" hidden="false" customHeight="true" outlineLevel="0" collapsed="false">
      <c r="A65" s="32"/>
      <c r="B65" s="0"/>
      <c r="C65" s="17" t="s">
        <v>32</v>
      </c>
      <c r="D65" s="64" t="s">
        <v>33</v>
      </c>
      <c r="E65" s="0"/>
      <c r="F65" s="32"/>
      <c r="G65" s="60"/>
      <c r="H65" s="32"/>
      <c r="I65" s="32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s="33" customFormat="true" ht="15" hidden="false" customHeight="true" outlineLevel="0" collapsed="false">
      <c r="A66" s="32"/>
      <c r="B66" s="65" t="s">
        <v>34</v>
      </c>
      <c r="C66" s="66"/>
      <c r="D66" s="66"/>
      <c r="E66" s="65" t="s">
        <v>35</v>
      </c>
      <c r="F66" s="67"/>
      <c r="G66" s="67"/>
      <c r="H66" s="32"/>
      <c r="I66" s="32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s="33" customFormat="true" ht="8.45" hidden="false" customHeight="true" outlineLevel="0" collapsed="false">
      <c r="A67" s="32"/>
      <c r="B67" s="63"/>
      <c r="C67" s="63"/>
      <c r="D67" s="63"/>
      <c r="E67" s="63"/>
      <c r="F67" s="63"/>
      <c r="G67" s="63"/>
      <c r="H67" s="32"/>
      <c r="I67" s="32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s="33" customFormat="true" ht="15" hidden="false" customHeight="true" outlineLevel="0" collapsed="false">
      <c r="A68" s="32"/>
      <c r="B68" s="0"/>
      <c r="C68" s="17" t="s">
        <v>36</v>
      </c>
      <c r="D68" s="64" t="s">
        <v>37</v>
      </c>
      <c r="E68" s="0"/>
      <c r="F68" s="32"/>
      <c r="G68" s="60"/>
      <c r="H68" s="60"/>
      <c r="I68" s="32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s="33" customFormat="true" ht="15" hidden="false" customHeight="true" outlineLevel="0" collapsed="false">
      <c r="A69" s="32"/>
      <c r="B69" s="65" t="s">
        <v>38</v>
      </c>
      <c r="C69" s="66"/>
      <c r="D69" s="66"/>
      <c r="E69" s="65" t="s">
        <v>39</v>
      </c>
      <c r="F69" s="68"/>
      <c r="G69" s="68"/>
      <c r="H69" s="32"/>
      <c r="I69" s="32"/>
      <c r="J69" s="4"/>
      <c r="K69" s="4"/>
      <c r="L69" s="4"/>
      <c r="M69" s="4"/>
      <c r="N69" s="4"/>
      <c r="O69" s="4"/>
      <c r="P69" s="4"/>
      <c r="Q69" s="4"/>
      <c r="R69" s="4"/>
      <c r="S69" s="4"/>
    </row>
    <row r="70" s="33" customFormat="true" ht="8.4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4"/>
      <c r="K70" s="4"/>
      <c r="L70" s="4"/>
      <c r="M70" s="4"/>
      <c r="N70" s="4"/>
      <c r="O70" s="4"/>
      <c r="P70" s="4"/>
      <c r="Q70" s="4"/>
      <c r="R70" s="4"/>
      <c r="S70" s="4"/>
    </row>
    <row r="71" s="33" customFormat="true" ht="15" hidden="false" customHeight="true" outlineLevel="0" collapsed="false">
      <c r="A71" s="32"/>
      <c r="B71" s="65" t="s">
        <v>35</v>
      </c>
      <c r="C71" s="69"/>
      <c r="D71" s="69"/>
      <c r="E71" s="69"/>
      <c r="F71" s="69"/>
      <c r="G71" s="69"/>
      <c r="H71" s="69"/>
      <c r="I71" s="32"/>
      <c r="J71" s="4"/>
      <c r="K71" s="4"/>
      <c r="L71" s="4"/>
      <c r="M71" s="4"/>
      <c r="N71" s="4"/>
      <c r="O71" s="4"/>
      <c r="P71" s="4"/>
      <c r="Q71" s="4"/>
      <c r="R71" s="4"/>
      <c r="S71" s="4"/>
    </row>
    <row r="72" s="33" customFormat="true" ht="15" hidden="false" customHeight="true" outlineLevel="0" collapsed="false">
      <c r="A72" s="32"/>
      <c r="B72" s="65" t="s">
        <v>40</v>
      </c>
      <c r="C72" s="70"/>
      <c r="D72" s="70"/>
      <c r="E72" s="70"/>
      <c r="F72" s="70"/>
      <c r="G72" s="70"/>
      <c r="H72" s="70"/>
      <c r="I72" s="32"/>
      <c r="J72" s="4"/>
      <c r="K72" s="4"/>
      <c r="L72" s="4"/>
      <c r="M72" s="4"/>
      <c r="N72" s="4"/>
      <c r="O72" s="4"/>
      <c r="P72" s="4"/>
      <c r="Q72" s="4"/>
      <c r="R72" s="4"/>
      <c r="S72" s="4"/>
    </row>
    <row r="73" s="33" customFormat="true" ht="8.45" hidden="false" customHeight="true" outlineLevel="0" collapsed="false">
      <c r="A73" s="32"/>
      <c r="B73" s="32"/>
      <c r="C73" s="32"/>
      <c r="D73" s="32"/>
      <c r="E73" s="32"/>
      <c r="F73" s="32"/>
      <c r="G73" s="27"/>
      <c r="H73" s="27"/>
      <c r="I73" s="32"/>
      <c r="J73" s="4"/>
      <c r="K73" s="4"/>
      <c r="L73" s="4"/>
      <c r="M73" s="4"/>
      <c r="N73" s="4"/>
      <c r="O73" s="4"/>
      <c r="P73" s="4"/>
      <c r="Q73" s="4"/>
      <c r="R73" s="4"/>
      <c r="S73" s="4"/>
    </row>
    <row r="74" s="33" customFormat="true" ht="15" hidden="false" customHeight="true" outlineLevel="0" collapsed="false">
      <c r="A74" s="65"/>
      <c r="B74" s="65" t="s">
        <v>41</v>
      </c>
      <c r="C74" s="71"/>
      <c r="D74" s="71"/>
      <c r="E74" s="71"/>
      <c r="F74" s="64"/>
      <c r="G74" s="32"/>
      <c r="H74" s="27"/>
      <c r="I74" s="32"/>
      <c r="J74" s="4"/>
      <c r="K74" s="4"/>
      <c r="L74" s="4"/>
      <c r="M74" s="4"/>
      <c r="N74" s="4"/>
      <c r="O74" s="4"/>
      <c r="P74" s="4"/>
      <c r="Q74" s="4"/>
      <c r="R74" s="4"/>
      <c r="S74" s="4"/>
    </row>
    <row r="75" s="33" customFormat="true" ht="15" hidden="false" customHeight="true" outlineLevel="0" collapsed="false">
      <c r="A75" s="65"/>
      <c r="B75" s="65" t="s">
        <v>42</v>
      </c>
      <c r="C75" s="72"/>
      <c r="D75" s="72"/>
      <c r="E75" s="36"/>
      <c r="F75" s="65"/>
      <c r="G75" s="73"/>
      <c r="H75" s="73"/>
      <c r="I75" s="32"/>
      <c r="J75" s="4"/>
      <c r="K75" s="4"/>
      <c r="L75" s="4"/>
      <c r="M75" s="4"/>
      <c r="N75" s="4"/>
      <c r="O75" s="4"/>
      <c r="P75" s="4"/>
      <c r="Q75" s="4"/>
      <c r="R75" s="4"/>
      <c r="S75" s="4"/>
    </row>
    <row r="76" s="33" customFormat="true" ht="8.45" hidden="false" customHeight="true" outlineLevel="0" collapsed="false">
      <c r="A76" s="32"/>
      <c r="B76" s="32"/>
      <c r="C76" s="32"/>
      <c r="D76" s="32"/>
      <c r="E76" s="32"/>
      <c r="F76" s="32"/>
      <c r="G76" s="27"/>
      <c r="H76" s="27"/>
      <c r="I76" s="27"/>
      <c r="J76" s="4"/>
      <c r="K76" s="4"/>
      <c r="L76" s="4"/>
      <c r="M76" s="4"/>
      <c r="N76" s="4"/>
      <c r="O76" s="4"/>
      <c r="P76" s="4"/>
      <c r="Q76" s="4"/>
      <c r="R76" s="4"/>
      <c r="S76" s="4"/>
    </row>
    <row r="77" s="33" customFormat="true" ht="8.45" hidden="false" customHeight="true" outlineLevel="0" collapsed="false">
      <c r="A77" s="32"/>
      <c r="B77" s="32"/>
      <c r="C77" s="32"/>
      <c r="D77" s="32"/>
      <c r="E77" s="32"/>
      <c r="F77" s="32"/>
      <c r="G77" s="27"/>
      <c r="H77" s="27"/>
      <c r="I77" s="27"/>
      <c r="J77" s="4"/>
      <c r="K77" s="4"/>
      <c r="L77" s="4"/>
      <c r="M77" s="4"/>
      <c r="N77" s="4"/>
      <c r="O77" s="4"/>
      <c r="P77" s="4"/>
      <c r="Q77" s="4"/>
      <c r="R77" s="4"/>
      <c r="S77" s="4"/>
    </row>
    <row r="78" s="33" customFormat="true" ht="8.45" hidden="false" customHeight="true" outlineLevel="0" collapsed="false">
      <c r="A78" s="32"/>
      <c r="B78" s="32"/>
      <c r="C78" s="32"/>
      <c r="D78" s="32"/>
      <c r="E78" s="32"/>
      <c r="F78" s="32"/>
      <c r="G78" s="27"/>
      <c r="H78" s="27"/>
      <c r="I78" s="27"/>
      <c r="J78" s="4"/>
      <c r="K78" s="4"/>
      <c r="L78" s="4"/>
      <c r="M78" s="4"/>
      <c r="N78" s="4"/>
      <c r="O78" s="4"/>
      <c r="P78" s="4"/>
      <c r="Q78" s="4"/>
      <c r="R78" s="4"/>
      <c r="S78" s="4"/>
    </row>
    <row r="79" s="33" customFormat="true" ht="15" hidden="false" customHeight="true" outlineLevel="0" collapsed="false">
      <c r="A79" s="32"/>
      <c r="B79" s="0"/>
      <c r="C79" s="0"/>
      <c r="D79" s="0"/>
      <c r="E79" s="74"/>
      <c r="F79" s="75"/>
      <c r="G79" s="75"/>
      <c r="H79" s="75"/>
      <c r="I79" s="27"/>
      <c r="J79" s="4"/>
      <c r="K79" s="4"/>
      <c r="L79" s="4"/>
      <c r="M79" s="4"/>
      <c r="N79" s="4"/>
      <c r="O79" s="4"/>
      <c r="P79" s="4"/>
      <c r="Q79" s="4"/>
      <c r="R79" s="4"/>
      <c r="S79" s="4"/>
    </row>
    <row r="80" s="33" customFormat="true" ht="15" hidden="false" customHeight="true" outlineLevel="0" collapsed="false">
      <c r="A80" s="17" t="s">
        <v>43</v>
      </c>
      <c r="B80" s="68"/>
      <c r="C80" s="68"/>
      <c r="D80" s="68"/>
      <c r="E80" s="68"/>
      <c r="F80" s="68"/>
      <c r="G80" s="68"/>
      <c r="H80" s="68"/>
      <c r="I80" s="27"/>
      <c r="J80" s="4"/>
      <c r="K80" s="4"/>
      <c r="L80" s="4"/>
      <c r="M80" s="4"/>
      <c r="N80" s="4"/>
      <c r="O80" s="4"/>
      <c r="P80" s="4"/>
      <c r="Q80" s="4"/>
      <c r="R80" s="4"/>
      <c r="S80" s="4"/>
    </row>
    <row r="81" s="33" customFormat="true" ht="15" hidden="false" customHeight="true" outlineLevel="0" collapsed="false">
      <c r="A81" s="76" t="s">
        <v>44</v>
      </c>
      <c r="B81" s="68"/>
      <c r="C81" s="68"/>
      <c r="D81" s="68"/>
      <c r="E81" s="68"/>
      <c r="F81" s="68"/>
      <c r="G81" s="68"/>
      <c r="H81" s="68"/>
      <c r="I81" s="27"/>
      <c r="J81" s="4"/>
      <c r="K81" s="4"/>
      <c r="L81" s="4"/>
      <c r="M81" s="4"/>
      <c r="N81" s="4"/>
      <c r="O81" s="4"/>
      <c r="P81" s="4"/>
      <c r="Q81" s="4"/>
      <c r="R81" s="4"/>
      <c r="S81" s="4"/>
    </row>
    <row r="82" s="33" customFormat="true" ht="15" hidden="false" customHeight="true" outlineLevel="0" collapsed="false">
      <c r="A82" s="32"/>
      <c r="B82" s="68"/>
      <c r="C82" s="68"/>
      <c r="D82" s="68"/>
      <c r="E82" s="68"/>
      <c r="F82" s="68"/>
      <c r="G82" s="68"/>
      <c r="H82" s="68"/>
      <c r="I82" s="27"/>
      <c r="J82" s="4"/>
      <c r="K82" s="4"/>
      <c r="L82" s="4"/>
      <c r="M82" s="4"/>
      <c r="N82" s="4"/>
      <c r="O82" s="4"/>
      <c r="P82" s="4"/>
      <c r="Q82" s="4"/>
      <c r="R82" s="4"/>
      <c r="S82" s="4"/>
    </row>
    <row r="83" s="33" customFormat="true" ht="15" hidden="false" customHeight="true" outlineLevel="0" collapsed="false">
      <c r="A83" s="32"/>
      <c r="B83" s="68"/>
      <c r="C83" s="68"/>
      <c r="D83" s="68"/>
      <c r="E83" s="68"/>
      <c r="F83" s="68"/>
      <c r="G83" s="68"/>
      <c r="H83" s="68"/>
      <c r="I83" s="27"/>
      <c r="J83" s="4"/>
      <c r="K83" s="4"/>
      <c r="L83" s="4"/>
      <c r="M83" s="4"/>
      <c r="N83" s="4"/>
      <c r="O83" s="4"/>
      <c r="P83" s="4"/>
      <c r="Q83" s="4"/>
      <c r="R83" s="4"/>
      <c r="S83" s="4"/>
    </row>
    <row r="84" s="33" customFormat="true" ht="15" hidden="false" customHeight="true" outlineLevel="0" collapsed="false">
      <c r="A84" s="32"/>
      <c r="B84" s="68"/>
      <c r="C84" s="68"/>
      <c r="D84" s="68"/>
      <c r="E84" s="68"/>
      <c r="F84" s="68"/>
      <c r="G84" s="68"/>
      <c r="H84" s="68"/>
      <c r="I84" s="27"/>
      <c r="J84" s="4"/>
      <c r="K84" s="4"/>
      <c r="L84" s="4"/>
      <c r="M84" s="4"/>
      <c r="N84" s="4"/>
      <c r="O84" s="4"/>
      <c r="P84" s="4"/>
      <c r="Q84" s="4"/>
      <c r="R84" s="4"/>
      <c r="S84" s="4"/>
    </row>
    <row r="85" s="33" customFormat="true" ht="15" hidden="false" customHeight="true" outlineLevel="0" collapsed="false">
      <c r="A85" s="32"/>
      <c r="B85" s="68"/>
      <c r="C85" s="68"/>
      <c r="D85" s="68"/>
      <c r="E85" s="68"/>
      <c r="F85" s="68"/>
      <c r="G85" s="68"/>
      <c r="H85" s="68"/>
      <c r="I85" s="32"/>
      <c r="J85" s="4"/>
      <c r="K85" s="4"/>
      <c r="L85" s="4"/>
      <c r="M85" s="4"/>
      <c r="N85" s="4"/>
      <c r="O85" s="4"/>
      <c r="P85" s="4"/>
      <c r="Q85" s="4"/>
      <c r="R85" s="4"/>
      <c r="S85" s="4"/>
    </row>
    <row r="86" s="33" customFormat="true" ht="8.4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4"/>
      <c r="K86" s="4"/>
      <c r="L86" s="4"/>
      <c r="M86" s="4"/>
      <c r="N86" s="4"/>
      <c r="O86" s="4"/>
      <c r="P86" s="4"/>
      <c r="Q86" s="4"/>
      <c r="R86" s="4"/>
      <c r="S86" s="4"/>
    </row>
    <row r="87" s="33" customFormat="true" ht="15" hidden="false" customHeight="true" outlineLevel="0" collapsed="false">
      <c r="A87" s="32"/>
      <c r="B87" s="0"/>
      <c r="C87" s="17" t="s">
        <v>45</v>
      </c>
      <c r="D87" s="32"/>
      <c r="E87" s="0"/>
      <c r="F87" s="0"/>
      <c r="G87" s="0"/>
      <c r="H87" s="0"/>
      <c r="I87" s="32"/>
      <c r="J87" s="4"/>
      <c r="K87" s="4"/>
      <c r="L87" s="4"/>
      <c r="M87" s="4"/>
      <c r="N87" s="4"/>
      <c r="O87" s="4"/>
      <c r="P87" s="4"/>
      <c r="Q87" s="4"/>
      <c r="R87" s="4"/>
      <c r="S87" s="4"/>
    </row>
    <row r="88" s="33" customFormat="true" ht="15" hidden="false" customHeight="true" outlineLevel="0" collapsed="false">
      <c r="A88" s="65"/>
      <c r="B88" s="65"/>
      <c r="C88" s="65" t="s">
        <v>46</v>
      </c>
      <c r="D88" s="77"/>
      <c r="E88" s="0"/>
      <c r="F88" s="0"/>
      <c r="G88" s="65" t="s">
        <v>47</v>
      </c>
      <c r="H88" s="77"/>
      <c r="I88" s="32"/>
      <c r="J88" s="4"/>
      <c r="K88" s="4"/>
      <c r="L88" s="4"/>
      <c r="M88" s="4"/>
      <c r="N88" s="4"/>
      <c r="O88" s="4"/>
      <c r="P88" s="4"/>
      <c r="Q88" s="4"/>
      <c r="R88" s="4"/>
      <c r="S88" s="4"/>
    </row>
    <row r="89" s="33" customFormat="true" ht="8.45" hidden="false" customHeight="true" outlineLevel="0" collapsed="false">
      <c r="A89" s="32"/>
      <c r="B89" s="32"/>
      <c r="C89" s="32"/>
      <c r="D89" s="32"/>
      <c r="E89" s="0"/>
      <c r="F89" s="0"/>
      <c r="G89" s="65"/>
      <c r="H89" s="73"/>
      <c r="I89" s="32"/>
      <c r="J89" s="4"/>
      <c r="K89" s="4"/>
      <c r="L89" s="4"/>
      <c r="M89" s="4"/>
      <c r="N89" s="4"/>
      <c r="O89" s="4"/>
      <c r="P89" s="4"/>
      <c r="Q89" s="4"/>
      <c r="R89" s="4"/>
      <c r="S89" s="4"/>
    </row>
    <row r="90" s="33" customFormat="true" ht="15" hidden="false" customHeight="true" outlineLevel="0" collapsed="false">
      <c r="A90" s="65"/>
      <c r="B90" s="65"/>
      <c r="C90" s="65" t="s">
        <v>48</v>
      </c>
      <c r="D90" s="77"/>
      <c r="E90" s="0"/>
      <c r="F90" s="0"/>
      <c r="G90" s="65" t="s">
        <v>49</v>
      </c>
      <c r="H90" s="77"/>
      <c r="I90" s="32"/>
      <c r="J90" s="4"/>
      <c r="K90" s="4"/>
      <c r="L90" s="4"/>
      <c r="M90" s="4"/>
      <c r="N90" s="4"/>
      <c r="O90" s="4"/>
      <c r="P90" s="4"/>
      <c r="Q90" s="4"/>
      <c r="R90" s="4"/>
      <c r="S90" s="4"/>
    </row>
    <row r="91" s="33" customFormat="true" ht="8.45" hidden="false" customHeight="true" outlineLevel="0" collapsed="false">
      <c r="A91" s="32"/>
      <c r="B91" s="32"/>
      <c r="C91" s="32"/>
      <c r="D91" s="32"/>
      <c r="E91" s="0"/>
      <c r="F91" s="0"/>
      <c r="G91" s="65"/>
      <c r="H91" s="73"/>
      <c r="I91" s="32"/>
      <c r="J91" s="4"/>
      <c r="K91" s="4"/>
      <c r="L91" s="4"/>
      <c r="M91" s="4"/>
      <c r="N91" s="4"/>
      <c r="O91" s="4"/>
      <c r="P91" s="4"/>
      <c r="Q91" s="4"/>
      <c r="R91" s="4"/>
      <c r="S91" s="4"/>
    </row>
    <row r="92" s="33" customFormat="true" ht="15" hidden="false" customHeight="true" outlineLevel="0" collapsed="false">
      <c r="A92" s="65"/>
      <c r="B92" s="65"/>
      <c r="C92" s="65" t="s">
        <v>50</v>
      </c>
      <c r="D92" s="77"/>
      <c r="E92" s="0"/>
      <c r="F92" s="0"/>
      <c r="G92" s="65" t="s">
        <v>51</v>
      </c>
      <c r="H92" s="77"/>
      <c r="I92" s="32"/>
      <c r="J92" s="4"/>
      <c r="K92" s="4"/>
      <c r="L92" s="4"/>
      <c r="M92" s="4"/>
      <c r="N92" s="4"/>
      <c r="O92" s="4"/>
      <c r="P92" s="4"/>
      <c r="Q92" s="4"/>
      <c r="R92" s="4"/>
      <c r="S92" s="4"/>
    </row>
    <row r="93" s="33" customFormat="true" ht="8.45" hidden="false" customHeight="true" outlineLevel="0" collapsed="false">
      <c r="A93" s="32"/>
      <c r="B93" s="32"/>
      <c r="C93" s="32"/>
      <c r="D93" s="32"/>
      <c r="E93" s="0"/>
      <c r="F93" s="0"/>
      <c r="G93" s="0"/>
      <c r="H93" s="0"/>
      <c r="I93" s="32"/>
      <c r="J93" s="4"/>
      <c r="K93" s="4"/>
      <c r="L93" s="4"/>
      <c r="M93" s="4"/>
      <c r="N93" s="4"/>
      <c r="O93" s="4"/>
      <c r="P93" s="4"/>
      <c r="Q93" s="4"/>
      <c r="R93" s="4"/>
      <c r="S93" s="4"/>
    </row>
    <row r="94" s="33" customFormat="true" ht="15" hidden="false" customHeight="true" outlineLevel="0" collapsed="false">
      <c r="A94" s="65"/>
      <c r="B94" s="65"/>
      <c r="C94" s="0"/>
      <c r="D94" s="0"/>
      <c r="E94" s="78"/>
      <c r="F94" s="32"/>
      <c r="G94" s="0"/>
      <c r="H94" s="0"/>
      <c r="I94" s="32"/>
      <c r="J94" s="4"/>
      <c r="K94" s="4"/>
      <c r="L94" s="4"/>
      <c r="M94" s="4"/>
      <c r="N94" s="4"/>
      <c r="O94" s="4"/>
      <c r="P94" s="4"/>
      <c r="Q94" s="4"/>
      <c r="R94" s="4"/>
      <c r="S94" s="4"/>
    </row>
    <row r="95" s="33" customFormat="true" ht="8.45" hidden="false" customHeight="true" outlineLevel="0" collapsed="false">
      <c r="A95" s="65"/>
      <c r="B95" s="65"/>
      <c r="C95" s="0"/>
      <c r="D95" s="0"/>
      <c r="E95" s="73"/>
      <c r="F95" s="32"/>
      <c r="G95" s="32"/>
      <c r="H95" s="32"/>
      <c r="I95" s="32"/>
      <c r="J95" s="4"/>
      <c r="K95" s="4"/>
      <c r="L95" s="4"/>
      <c r="M95" s="4"/>
      <c r="N95" s="4"/>
      <c r="O95" s="4"/>
      <c r="P95" s="4"/>
      <c r="Q95" s="4"/>
      <c r="R95" s="4"/>
      <c r="S95" s="4"/>
    </row>
    <row r="96" s="33" customFormat="true" ht="15" hidden="false" customHeight="true" outlineLevel="0" collapsed="false">
      <c r="A96" s="42" t="s">
        <v>52</v>
      </c>
      <c r="B96" s="79" t="s">
        <v>53</v>
      </c>
      <c r="C96" s="0"/>
      <c r="D96" s="0"/>
      <c r="E96" s="80"/>
      <c r="F96" s="32"/>
      <c r="G96" s="32"/>
      <c r="H96" s="81"/>
      <c r="I96" s="32"/>
      <c r="J96" s="4"/>
      <c r="K96" s="4"/>
      <c r="L96" s="4"/>
      <c r="M96" s="4"/>
      <c r="N96" s="4"/>
      <c r="O96" s="4"/>
      <c r="P96" s="4"/>
      <c r="Q96" s="4"/>
      <c r="R96" s="4"/>
      <c r="S96" s="4"/>
    </row>
    <row r="97" s="33" customFormat="true" ht="15" hidden="false" customHeight="true" outlineLevel="0" collapsed="false">
      <c r="A97" s="65"/>
      <c r="B97" s="57" t="s">
        <v>54</v>
      </c>
      <c r="C97" s="82"/>
      <c r="D97" s="82"/>
      <c r="E97" s="82"/>
      <c r="F97" s="82"/>
      <c r="G97" s="82"/>
      <c r="H97" s="82"/>
      <c r="I97" s="32"/>
      <c r="J97" s="4"/>
      <c r="K97" s="4"/>
      <c r="L97" s="4"/>
      <c r="M97" s="4"/>
      <c r="N97" s="4"/>
      <c r="O97" s="4"/>
      <c r="P97" s="4"/>
      <c r="Q97" s="4"/>
      <c r="R97" s="4"/>
      <c r="S97" s="4"/>
    </row>
    <row r="98" s="33" customFormat="true" ht="15" hidden="false" customHeight="true" outlineLevel="0" collapsed="false">
      <c r="A98" s="65"/>
      <c r="B98" s="68"/>
      <c r="C98" s="68"/>
      <c r="D98" s="68"/>
      <c r="E98" s="68"/>
      <c r="F98" s="68"/>
      <c r="G98" s="68"/>
      <c r="H98" s="68"/>
      <c r="I98" s="32"/>
      <c r="J98" s="4"/>
      <c r="K98" s="4"/>
      <c r="L98" s="4"/>
      <c r="M98" s="4"/>
      <c r="N98" s="4"/>
      <c r="O98" s="4"/>
      <c r="P98" s="4"/>
      <c r="Q98" s="4"/>
      <c r="R98" s="4"/>
      <c r="S98" s="4"/>
    </row>
    <row r="99" s="33" customFormat="true" ht="15" hidden="false" customHeight="true" outlineLevel="0" collapsed="false">
      <c r="A99" s="65"/>
      <c r="B99" s="68"/>
      <c r="C99" s="68"/>
      <c r="D99" s="68"/>
      <c r="E99" s="68"/>
      <c r="F99" s="68"/>
      <c r="G99" s="68"/>
      <c r="H99" s="68"/>
      <c r="I99" s="32"/>
      <c r="J99" s="4"/>
      <c r="K99" s="4"/>
      <c r="L99" s="4"/>
      <c r="M99" s="4"/>
      <c r="N99" s="4"/>
      <c r="O99" s="4"/>
      <c r="P99" s="4"/>
      <c r="Q99" s="4"/>
      <c r="R99" s="4"/>
      <c r="S99" s="4"/>
    </row>
    <row r="100" s="33" customFormat="true" ht="15" hidden="false" customHeight="true" outlineLevel="0" collapsed="false">
      <c r="A100" s="65"/>
      <c r="B100" s="68"/>
      <c r="C100" s="68"/>
      <c r="D100" s="68"/>
      <c r="E100" s="68"/>
      <c r="F100" s="68"/>
      <c r="G100" s="68"/>
      <c r="H100" s="68"/>
      <c r="I100" s="32"/>
      <c r="J100" s="4"/>
      <c r="K100" s="4"/>
      <c r="L100" s="4"/>
      <c r="M100" s="4"/>
      <c r="N100" s="4"/>
      <c r="O100" s="4"/>
      <c r="P100" s="4"/>
      <c r="Q100" s="4"/>
      <c r="R100" s="4"/>
      <c r="S100" s="4"/>
    </row>
    <row r="101" s="33" customFormat="true" ht="15" hidden="false" customHeight="true" outlineLevel="0" collapsed="false">
      <c r="A101" s="65"/>
      <c r="B101" s="68"/>
      <c r="C101" s="68"/>
      <c r="D101" s="68"/>
      <c r="E101" s="68"/>
      <c r="F101" s="68"/>
      <c r="G101" s="68"/>
      <c r="H101" s="68"/>
      <c r="I101" s="32"/>
      <c r="J101" s="4"/>
      <c r="K101" s="4"/>
      <c r="L101" s="4"/>
      <c r="M101" s="4"/>
      <c r="N101" s="4"/>
      <c r="O101" s="4"/>
      <c r="P101" s="4"/>
      <c r="Q101" s="4"/>
      <c r="R101" s="4"/>
      <c r="S101" s="4"/>
    </row>
    <row r="102" s="33" customFormat="true" ht="15" hidden="false" customHeight="true" outlineLevel="0" collapsed="false">
      <c r="A102" s="65"/>
      <c r="B102" s="68"/>
      <c r="C102" s="68"/>
      <c r="D102" s="68"/>
      <c r="E102" s="68"/>
      <c r="F102" s="68"/>
      <c r="G102" s="68"/>
      <c r="H102" s="68"/>
      <c r="I102" s="32"/>
      <c r="J102" s="4"/>
      <c r="K102" s="4"/>
      <c r="L102" s="4"/>
      <c r="M102" s="4"/>
      <c r="N102" s="4"/>
      <c r="O102" s="4"/>
      <c r="P102" s="4"/>
      <c r="Q102" s="4"/>
      <c r="R102" s="4"/>
      <c r="S102" s="4"/>
    </row>
    <row r="103" s="33" customFormat="true" ht="15" hidden="false" customHeight="true" outlineLevel="0" collapsed="false">
      <c r="A103" s="65"/>
      <c r="B103" s="68"/>
      <c r="C103" s="68"/>
      <c r="D103" s="68"/>
      <c r="E103" s="68"/>
      <c r="F103" s="68"/>
      <c r="G103" s="68"/>
      <c r="H103" s="68"/>
      <c r="I103" s="32"/>
      <c r="J103" s="4"/>
      <c r="K103" s="4"/>
      <c r="L103" s="4"/>
      <c r="M103" s="4"/>
      <c r="N103" s="4"/>
      <c r="O103" s="4"/>
      <c r="P103" s="4"/>
      <c r="Q103" s="4"/>
      <c r="R103" s="4"/>
      <c r="S103" s="4"/>
    </row>
    <row r="104" s="33" customFormat="true" ht="8.45" hidden="false" customHeight="true" outlineLevel="0" collapsed="false">
      <c r="A104" s="65"/>
      <c r="B104" s="65"/>
      <c r="C104" s="65"/>
      <c r="D104" s="27"/>
      <c r="E104" s="32"/>
      <c r="F104" s="32"/>
      <c r="G104" s="32"/>
      <c r="H104" s="32"/>
      <c r="I104" s="32"/>
      <c r="J104" s="4"/>
      <c r="K104" s="4"/>
      <c r="L104" s="4"/>
      <c r="M104" s="4"/>
      <c r="N104" s="4"/>
      <c r="O104" s="4"/>
      <c r="P104" s="4"/>
      <c r="Q104" s="4"/>
      <c r="R104" s="4"/>
      <c r="S104" s="4"/>
    </row>
    <row r="105" s="33" customFormat="true" ht="15" hidden="false" customHeight="true" outlineLevel="0" collapsed="false">
      <c r="A105" s="65"/>
      <c r="B105" s="17" t="s">
        <v>55</v>
      </c>
      <c r="C105" s="75" t="s">
        <v>56</v>
      </c>
      <c r="D105" s="34" t="s">
        <v>57</v>
      </c>
      <c r="E105" s="83" t="s">
        <v>22</v>
      </c>
      <c r="F105" s="0"/>
      <c r="G105" s="34" t="s">
        <v>58</v>
      </c>
      <c r="H105" s="84" t="s">
        <v>22</v>
      </c>
      <c r="I105" s="27"/>
      <c r="J105" s="4"/>
      <c r="K105" s="4"/>
      <c r="L105" s="4"/>
      <c r="M105" s="4"/>
      <c r="N105" s="4"/>
      <c r="O105" s="4"/>
      <c r="P105" s="4"/>
      <c r="Q105" s="4"/>
      <c r="R105" s="4"/>
      <c r="S105" s="4"/>
    </row>
    <row r="106" s="33" customFormat="true" ht="15" hidden="false" customHeight="true" outlineLevel="0" collapsed="false">
      <c r="A106" s="65"/>
      <c r="B106" s="65" t="s">
        <v>59</v>
      </c>
      <c r="C106" s="85"/>
      <c r="D106" s="0"/>
      <c r="E106" s="73"/>
      <c r="F106" s="32"/>
      <c r="G106" s="0"/>
      <c r="H106" s="0"/>
      <c r="I106" s="27"/>
      <c r="J106" s="4"/>
      <c r="K106" s="4"/>
      <c r="L106" s="4"/>
      <c r="M106" s="4"/>
      <c r="N106" s="4"/>
      <c r="O106" s="4"/>
      <c r="P106" s="4"/>
      <c r="Q106" s="4"/>
      <c r="R106" s="4"/>
      <c r="S106" s="4"/>
    </row>
    <row r="107" s="33" customFormat="true" ht="15" hidden="false" customHeight="true" outlineLevel="0" collapsed="false">
      <c r="A107" s="32"/>
      <c r="B107" s="27"/>
      <c r="C107" s="32"/>
      <c r="D107" s="0"/>
      <c r="E107" s="32"/>
      <c r="F107" s="0"/>
      <c r="G107" s="86" t="str">
        <f aca="false">IF(H105=Offre!J370,"Indiquez le nombre de nuitées :","")</f>
        <v/>
      </c>
      <c r="H107" s="0"/>
      <c r="I107" s="27"/>
      <c r="J107" s="4"/>
      <c r="K107" s="4"/>
      <c r="L107" s="4"/>
      <c r="M107" s="4"/>
      <c r="N107" s="4"/>
      <c r="O107" s="4"/>
      <c r="P107" s="4"/>
      <c r="Q107" s="4"/>
      <c r="R107" s="4"/>
      <c r="S107" s="4"/>
    </row>
    <row r="108" s="33" customFormat="true" ht="15" hidden="false" customHeight="true" outlineLevel="0" collapsed="false">
      <c r="A108" s="65"/>
      <c r="B108" s="65" t="s">
        <v>60</v>
      </c>
      <c r="C108" s="85"/>
      <c r="D108" s="0"/>
      <c r="E108" s="73"/>
      <c r="F108" s="0"/>
      <c r="G108" s="87" t="str">
        <f aca="false">IF(H105=Offre!J370,"Province : ","")</f>
        <v/>
      </c>
      <c r="H108" s="88"/>
      <c r="I108" s="27"/>
      <c r="J108" s="4"/>
      <c r="K108" s="4"/>
      <c r="L108" s="4"/>
      <c r="M108" s="4"/>
      <c r="N108" s="4"/>
      <c r="O108" s="4"/>
      <c r="P108" s="4"/>
      <c r="Q108" s="4"/>
      <c r="R108" s="4"/>
      <c r="S108" s="4"/>
    </row>
    <row r="109" s="33" customFormat="true" ht="15" hidden="false" customHeight="true" outlineLevel="0" collapsed="false">
      <c r="A109" s="32"/>
      <c r="B109" s="27"/>
      <c r="C109" s="27"/>
      <c r="D109" s="0"/>
      <c r="E109" s="32"/>
      <c r="F109" s="0"/>
      <c r="G109" s="89" t="str">
        <f aca="false">IF(H105=Offre!J370,"ou Paris : ","")</f>
        <v/>
      </c>
      <c r="H109" s="90"/>
      <c r="I109" s="27"/>
      <c r="J109" s="4"/>
      <c r="K109" s="4"/>
      <c r="L109" s="4"/>
      <c r="M109" s="4"/>
      <c r="N109" s="4"/>
      <c r="O109" s="4"/>
      <c r="P109" s="4"/>
      <c r="Q109" s="4"/>
      <c r="R109" s="4"/>
      <c r="S109" s="4"/>
    </row>
    <row r="110" s="33" customFormat="true" ht="15" hidden="false" customHeight="true" outlineLevel="0" collapsed="false">
      <c r="A110" s="65"/>
      <c r="B110" s="65" t="s">
        <v>61</v>
      </c>
      <c r="C110" s="91"/>
      <c r="D110" s="0"/>
      <c r="E110" s="73"/>
      <c r="F110" s="32"/>
      <c r="G110" s="32"/>
      <c r="H110" s="27"/>
      <c r="I110" s="27"/>
      <c r="J110" s="4"/>
      <c r="K110" s="4"/>
      <c r="L110" s="4"/>
      <c r="M110" s="4"/>
      <c r="N110" s="4"/>
      <c r="O110" s="4"/>
      <c r="P110" s="4"/>
      <c r="Q110" s="4"/>
      <c r="R110" s="4"/>
      <c r="S110" s="4"/>
    </row>
    <row r="111" s="33" customFormat="true" ht="15" hidden="false" customHeight="true" outlineLevel="0" collapsed="false">
      <c r="A111" s="65"/>
      <c r="B111" s="65" t="s">
        <v>62</v>
      </c>
      <c r="C111" s="92"/>
      <c r="D111" s="92"/>
      <c r="E111" s="92"/>
      <c r="F111" s="92"/>
      <c r="G111" s="92"/>
      <c r="H111" s="92"/>
      <c r="I111" s="27"/>
      <c r="J111" s="4"/>
      <c r="K111" s="4"/>
      <c r="L111" s="4"/>
      <c r="M111" s="4"/>
      <c r="N111" s="4"/>
      <c r="O111" s="4"/>
      <c r="P111" s="4"/>
      <c r="Q111" s="4"/>
      <c r="R111" s="4"/>
      <c r="S111" s="4"/>
    </row>
    <row r="112" s="33" customFormat="true" ht="15" hidden="false" customHeight="true" outlineLevel="0" collapsed="false">
      <c r="A112" s="65"/>
      <c r="B112" s="65"/>
      <c r="C112" s="92"/>
      <c r="D112" s="92"/>
      <c r="E112" s="92"/>
      <c r="F112" s="92"/>
      <c r="G112" s="92"/>
      <c r="H112" s="92"/>
      <c r="I112" s="27"/>
      <c r="J112" s="4"/>
      <c r="K112" s="4"/>
      <c r="L112" s="4"/>
      <c r="M112" s="4"/>
      <c r="N112" s="4"/>
      <c r="O112" s="4"/>
      <c r="P112" s="4"/>
      <c r="Q112" s="4"/>
      <c r="R112" s="4"/>
      <c r="S112" s="4"/>
    </row>
    <row r="113" s="33" customFormat="true" ht="15" hidden="false" customHeight="true" outlineLevel="0" collapsed="false">
      <c r="A113" s="65"/>
      <c r="B113" s="65"/>
      <c r="C113" s="92"/>
      <c r="D113" s="92"/>
      <c r="E113" s="92"/>
      <c r="F113" s="92"/>
      <c r="G113" s="92"/>
      <c r="H113" s="92"/>
      <c r="I113" s="27"/>
      <c r="J113" s="4"/>
      <c r="K113" s="4"/>
      <c r="L113" s="4"/>
      <c r="M113" s="4"/>
      <c r="N113" s="4"/>
      <c r="O113" s="4"/>
      <c r="P113" s="4"/>
      <c r="Q113" s="4"/>
      <c r="R113" s="4"/>
      <c r="S113" s="4"/>
    </row>
    <row r="114" s="33" customFormat="true" ht="15" hidden="false" customHeight="true" outlineLevel="0" collapsed="false">
      <c r="A114" s="65"/>
      <c r="B114" s="65"/>
      <c r="C114" s="92"/>
      <c r="D114" s="92"/>
      <c r="E114" s="92"/>
      <c r="F114" s="92"/>
      <c r="G114" s="92"/>
      <c r="H114" s="92"/>
      <c r="I114" s="27"/>
      <c r="J114" s="4"/>
      <c r="K114" s="4"/>
      <c r="L114" s="4"/>
      <c r="M114" s="4"/>
      <c r="N114" s="4"/>
      <c r="O114" s="4"/>
      <c r="P114" s="4"/>
      <c r="Q114" s="4"/>
      <c r="R114" s="4"/>
      <c r="S114" s="4"/>
    </row>
    <row r="115" s="33" customFormat="true" ht="8.45" hidden="false" customHeight="true" outlineLevel="0" collapsed="false">
      <c r="A115" s="65"/>
      <c r="B115" s="65"/>
      <c r="C115" s="65"/>
      <c r="D115" s="27"/>
      <c r="E115" s="32"/>
      <c r="F115" s="32"/>
      <c r="G115" s="32"/>
      <c r="H115" s="32"/>
      <c r="I115" s="32"/>
      <c r="J115" s="4"/>
      <c r="K115" s="4"/>
      <c r="L115" s="4"/>
      <c r="M115" s="4"/>
      <c r="N115" s="4"/>
      <c r="O115" s="4"/>
      <c r="P115" s="4"/>
      <c r="Q115" s="4"/>
      <c r="R115" s="4"/>
      <c r="S115" s="4"/>
    </row>
    <row r="116" s="94" customFormat="true" ht="15" hidden="false" customHeight="true" outlineLevel="0" collapsed="false">
      <c r="A116" s="65"/>
      <c r="B116" s="65"/>
      <c r="C116" s="65"/>
      <c r="D116" s="0"/>
      <c r="E116" s="36"/>
      <c r="F116" s="36"/>
      <c r="G116" s="34" t="s">
        <v>63</v>
      </c>
      <c r="H116" s="93" t="s">
        <v>22</v>
      </c>
      <c r="I116" s="32"/>
      <c r="J116" s="4"/>
      <c r="K116" s="4"/>
      <c r="L116" s="4"/>
      <c r="M116" s="4"/>
      <c r="N116" s="4"/>
      <c r="O116" s="4"/>
      <c r="P116" s="4"/>
      <c r="Q116" s="4"/>
      <c r="R116" s="4"/>
      <c r="S116" s="4"/>
    </row>
    <row r="117" s="94" customFormat="true" ht="8.45" hidden="false" customHeight="true" outlineLevel="0" collapsed="false">
      <c r="A117" s="32"/>
      <c r="B117" s="32"/>
      <c r="C117" s="32"/>
      <c r="D117" s="32"/>
      <c r="E117" s="32"/>
      <c r="F117" s="95"/>
      <c r="G117" s="32"/>
      <c r="H117" s="32"/>
      <c r="I117" s="32"/>
      <c r="J117" s="4"/>
      <c r="K117" s="4"/>
      <c r="L117" s="4"/>
      <c r="M117" s="4"/>
      <c r="N117" s="4"/>
      <c r="O117" s="4"/>
      <c r="P117" s="4"/>
      <c r="Q117" s="4"/>
      <c r="R117" s="4"/>
      <c r="S117" s="4"/>
    </row>
    <row r="118" s="94" customFormat="true" ht="15" hidden="false" customHeight="true" outlineLevel="0" collapsed="false">
      <c r="A118" s="32"/>
      <c r="B118" s="96" t="s">
        <v>64</v>
      </c>
      <c r="C118" s="84" t="s">
        <v>22</v>
      </c>
      <c r="D118" s="97"/>
      <c r="E118" s="32"/>
      <c r="F118" s="98"/>
      <c r="G118" s="32"/>
      <c r="H118" s="32"/>
      <c r="I118" s="32"/>
      <c r="J118" s="4"/>
      <c r="K118" s="4"/>
      <c r="L118" s="4"/>
      <c r="M118" s="4"/>
      <c r="N118" s="4"/>
      <c r="O118" s="4"/>
      <c r="P118" s="4"/>
      <c r="Q118" s="4"/>
      <c r="R118" s="4"/>
      <c r="S118" s="4"/>
    </row>
    <row r="119" s="94" customFormat="true" ht="8.45" hidden="false" customHeight="true" outlineLevel="0" collapsed="false">
      <c r="A119" s="32"/>
      <c r="B119" s="34"/>
      <c r="C119" s="10"/>
      <c r="D119" s="10"/>
      <c r="E119" s="10"/>
      <c r="F119" s="10"/>
      <c r="G119" s="10"/>
      <c r="H119" s="10"/>
      <c r="I119" s="32"/>
      <c r="J119" s="4"/>
      <c r="K119" s="4"/>
      <c r="L119" s="4"/>
      <c r="M119" s="4"/>
      <c r="N119" s="4"/>
      <c r="O119" s="4"/>
      <c r="P119" s="4"/>
      <c r="Q119" s="4"/>
      <c r="R119" s="4"/>
      <c r="S119" s="4"/>
    </row>
    <row r="120" s="33" customFormat="true" ht="15" hidden="false" customHeight="true" outlineLevel="0" collapsed="false">
      <c r="A120" s="99" t="str">
        <f aca="false">IF(C118=Offre!J370,"Désignation : ","")</f>
        <v/>
      </c>
      <c r="B120" s="100"/>
      <c r="C120" s="100"/>
      <c r="D120" s="100"/>
      <c r="E120" s="100"/>
      <c r="F120" s="100"/>
      <c r="G120" s="100"/>
      <c r="H120" s="100"/>
      <c r="I120" s="32"/>
      <c r="J120" s="4"/>
      <c r="K120" s="4"/>
      <c r="L120" s="4"/>
      <c r="M120" s="4"/>
      <c r="N120" s="4"/>
      <c r="O120" s="4"/>
      <c r="P120" s="4"/>
      <c r="Q120" s="4"/>
      <c r="R120" s="4"/>
      <c r="S120" s="4"/>
    </row>
    <row r="121" s="33" customFormat="true" ht="8.45" hidden="false" customHeight="true" outlineLevel="0" collapsed="false">
      <c r="A121" s="99"/>
      <c r="B121" s="0"/>
      <c r="C121" s="32"/>
      <c r="D121" s="32"/>
      <c r="E121" s="32"/>
      <c r="F121" s="32"/>
      <c r="G121" s="32"/>
      <c r="H121" s="32"/>
      <c r="I121" s="32"/>
      <c r="J121" s="4"/>
      <c r="K121" s="4"/>
      <c r="L121" s="4"/>
      <c r="M121" s="4"/>
      <c r="N121" s="4"/>
      <c r="O121" s="4"/>
      <c r="P121" s="4"/>
      <c r="Q121" s="4"/>
      <c r="R121" s="4"/>
      <c r="S121" s="4"/>
    </row>
    <row r="122" s="33" customFormat="true" ht="15" hidden="false" customHeight="true" outlineLevel="0" collapsed="false">
      <c r="A122" s="99" t="str">
        <f aca="false">IF(C118=Offre!J370,"Adresse : ","")</f>
        <v/>
      </c>
      <c r="B122" s="100"/>
      <c r="C122" s="100"/>
      <c r="D122" s="100"/>
      <c r="E122" s="100"/>
      <c r="F122" s="100"/>
      <c r="G122" s="100"/>
      <c r="H122" s="100"/>
      <c r="I122" s="32"/>
      <c r="J122" s="4"/>
      <c r="K122" s="4"/>
      <c r="L122" s="4"/>
      <c r="M122" s="4"/>
      <c r="N122" s="4"/>
      <c r="O122" s="4"/>
      <c r="P122" s="4"/>
      <c r="Q122" s="4"/>
      <c r="R122" s="4"/>
      <c r="S122" s="4"/>
    </row>
    <row r="123" s="33" customFormat="true" ht="8.45" hidden="false" customHeight="true" outlineLevel="0" collapsed="false">
      <c r="A123" s="99"/>
      <c r="B123" s="0"/>
      <c r="C123" s="32"/>
      <c r="D123" s="32"/>
      <c r="E123" s="32"/>
      <c r="F123" s="32"/>
      <c r="G123" s="32"/>
      <c r="H123" s="32"/>
      <c r="I123" s="32"/>
      <c r="J123" s="4"/>
      <c r="K123" s="4"/>
      <c r="L123" s="4"/>
      <c r="M123" s="4"/>
      <c r="N123" s="4"/>
      <c r="O123" s="4"/>
      <c r="P123" s="4"/>
      <c r="Q123" s="4"/>
      <c r="R123" s="4"/>
      <c r="S123" s="4"/>
    </row>
    <row r="124" s="33" customFormat="true" ht="15" hidden="false" customHeight="true" outlineLevel="0" collapsed="false">
      <c r="A124" s="99" t="str">
        <f aca="false">IF(C118=Offre!J370,"Mel : ","")</f>
        <v/>
      </c>
      <c r="B124" s="100"/>
      <c r="C124" s="100"/>
      <c r="D124" s="100"/>
      <c r="E124" s="100"/>
      <c r="F124" s="99" t="str">
        <f aca="false">IF(C118=Offre!J370,"Tel : ","")</f>
        <v/>
      </c>
      <c r="G124" s="101"/>
      <c r="H124" s="101"/>
      <c r="I124" s="32"/>
      <c r="J124" s="4"/>
      <c r="K124" s="4"/>
      <c r="L124" s="4"/>
      <c r="M124" s="4"/>
      <c r="N124" s="4"/>
      <c r="O124" s="4"/>
      <c r="P124" s="4"/>
      <c r="Q124" s="4"/>
      <c r="R124" s="4"/>
      <c r="S124" s="4"/>
    </row>
    <row r="125" s="33" customFormat="true" ht="8.45" hidden="false" customHeight="true" outlineLevel="0" collapsed="false">
      <c r="A125" s="32"/>
      <c r="B125" s="99"/>
      <c r="C125" s="32"/>
      <c r="D125" s="32"/>
      <c r="E125" s="32"/>
      <c r="F125" s="32"/>
      <c r="G125" s="32"/>
      <c r="H125" s="32"/>
      <c r="I125" s="32"/>
      <c r="J125" s="4"/>
      <c r="K125" s="4"/>
      <c r="L125" s="4"/>
      <c r="M125" s="4"/>
      <c r="N125" s="4"/>
      <c r="O125" s="4"/>
      <c r="P125" s="4"/>
      <c r="Q125" s="4"/>
      <c r="R125" s="4"/>
      <c r="S125" s="4"/>
    </row>
    <row r="126" s="33" customFormat="true" ht="15" hidden="false" customHeight="true" outlineLevel="0" collapsed="false">
      <c r="A126" s="95"/>
      <c r="B126" s="0"/>
      <c r="C126" s="35"/>
      <c r="D126" s="0"/>
      <c r="E126" s="95"/>
      <c r="F126" s="32"/>
      <c r="G126" s="32"/>
      <c r="H126" s="32"/>
      <c r="I126" s="32"/>
      <c r="J126" s="4"/>
      <c r="K126" s="4"/>
      <c r="L126" s="4"/>
      <c r="M126" s="4"/>
      <c r="N126" s="4"/>
      <c r="O126" s="4"/>
      <c r="P126" s="4"/>
      <c r="Q126" s="4"/>
      <c r="R126" s="4"/>
      <c r="S126" s="4"/>
    </row>
    <row r="127" s="33" customFormat="true" ht="15" hidden="false" customHeight="true" outlineLevel="0" collapsed="false">
      <c r="A127" s="17" t="s">
        <v>65</v>
      </c>
      <c r="B127" s="64" t="s">
        <v>66</v>
      </c>
      <c r="C127" s="35"/>
      <c r="D127" s="64"/>
      <c r="E127" s="95"/>
      <c r="F127" s="32"/>
      <c r="G127" s="32"/>
      <c r="H127" s="32"/>
      <c r="I127" s="32"/>
      <c r="J127" s="4"/>
      <c r="K127" s="4"/>
      <c r="L127" s="4"/>
      <c r="M127" s="4"/>
      <c r="N127" s="4"/>
      <c r="O127" s="4"/>
      <c r="P127" s="4"/>
      <c r="Q127" s="4"/>
      <c r="R127" s="4"/>
      <c r="S127" s="4"/>
    </row>
    <row r="128" s="33" customFormat="true" ht="15" hidden="false" customHeight="true" outlineLevel="0" collapsed="false">
      <c r="A128" s="95"/>
      <c r="B128" s="64" t="s">
        <v>67</v>
      </c>
      <c r="C128" s="35"/>
      <c r="D128" s="64"/>
      <c r="E128" s="95"/>
      <c r="F128" s="32"/>
      <c r="G128" s="32"/>
      <c r="H128" s="32"/>
      <c r="I128" s="32"/>
      <c r="J128" s="4"/>
      <c r="K128" s="4"/>
      <c r="L128" s="4"/>
      <c r="M128" s="4"/>
      <c r="N128" s="4"/>
      <c r="O128" s="4"/>
      <c r="P128" s="4"/>
      <c r="Q128" s="4"/>
      <c r="R128" s="4"/>
      <c r="S128" s="4"/>
    </row>
    <row r="129" s="33" customFormat="true" ht="15" hidden="false" customHeight="true" outlineLevel="0" collapsed="false">
      <c r="A129" s="60"/>
      <c r="B129" s="68"/>
      <c r="C129" s="68"/>
      <c r="D129" s="68"/>
      <c r="E129" s="68"/>
      <c r="F129" s="68"/>
      <c r="G129" s="68"/>
      <c r="H129" s="68"/>
      <c r="I129" s="32"/>
      <c r="J129" s="4"/>
      <c r="K129" s="4"/>
      <c r="L129" s="4"/>
      <c r="M129" s="4"/>
      <c r="N129" s="4"/>
      <c r="O129" s="4"/>
      <c r="P129" s="4"/>
      <c r="Q129" s="4"/>
      <c r="R129" s="4"/>
      <c r="S129" s="4"/>
    </row>
    <row r="130" s="33" customFormat="true" ht="15" hidden="false" customHeight="true" outlineLevel="0" collapsed="false">
      <c r="A130" s="60"/>
      <c r="B130" s="68"/>
      <c r="C130" s="68"/>
      <c r="D130" s="68"/>
      <c r="E130" s="68"/>
      <c r="F130" s="68"/>
      <c r="G130" s="68"/>
      <c r="H130" s="68"/>
      <c r="I130" s="32"/>
      <c r="J130" s="4"/>
      <c r="K130" s="4"/>
      <c r="L130" s="4"/>
      <c r="M130" s="4"/>
      <c r="N130" s="4"/>
      <c r="O130" s="4"/>
      <c r="P130" s="4"/>
      <c r="Q130" s="4"/>
      <c r="R130" s="4"/>
      <c r="S130" s="4"/>
    </row>
    <row r="131" s="33" customFormat="true" ht="15" hidden="false" customHeight="true" outlineLevel="0" collapsed="false">
      <c r="A131" s="60"/>
      <c r="B131" s="68"/>
      <c r="C131" s="68"/>
      <c r="D131" s="68"/>
      <c r="E131" s="68"/>
      <c r="F131" s="68"/>
      <c r="G131" s="68"/>
      <c r="H131" s="68"/>
      <c r="I131" s="32"/>
      <c r="J131" s="4"/>
      <c r="K131" s="4"/>
      <c r="L131" s="4"/>
      <c r="M131" s="4"/>
      <c r="N131" s="4"/>
      <c r="O131" s="4"/>
      <c r="P131" s="4"/>
      <c r="Q131" s="4"/>
      <c r="R131" s="4"/>
      <c r="S131" s="4"/>
    </row>
    <row r="132" s="33" customFormat="true" ht="15" hidden="false" customHeight="true" outlineLevel="0" collapsed="false">
      <c r="A132" s="64"/>
      <c r="B132" s="68"/>
      <c r="C132" s="68"/>
      <c r="D132" s="68"/>
      <c r="E132" s="68"/>
      <c r="F132" s="68"/>
      <c r="G132" s="68"/>
      <c r="H132" s="68"/>
      <c r="I132" s="32"/>
      <c r="J132" s="4"/>
      <c r="K132" s="4"/>
      <c r="L132" s="4"/>
      <c r="M132" s="4"/>
      <c r="N132" s="4"/>
      <c r="O132" s="4"/>
      <c r="P132" s="4"/>
      <c r="Q132" s="4"/>
      <c r="R132" s="4"/>
      <c r="S132" s="4"/>
    </row>
    <row r="133" s="27" customFormat="true" ht="8.45" hidden="false" customHeight="true" outlineLevel="0" collapsed="false">
      <c r="C133" s="60"/>
      <c r="J133" s="4"/>
      <c r="K133" s="4"/>
      <c r="L133" s="4"/>
      <c r="M133" s="4"/>
      <c r="N133" s="4"/>
      <c r="O133" s="4"/>
      <c r="P133" s="4"/>
      <c r="Q133" s="4"/>
      <c r="R133" s="4"/>
      <c r="S133" s="4"/>
    </row>
    <row r="134" s="27" customFormat="true" ht="15" hidden="false" customHeight="true" outlineLevel="0" collapsed="false">
      <c r="A134" s="17" t="s">
        <v>68</v>
      </c>
      <c r="B134" s="93" t="s">
        <v>22</v>
      </c>
      <c r="C134" s="93"/>
      <c r="D134" s="0"/>
      <c r="E134" s="102" t="s">
        <v>45</v>
      </c>
      <c r="F134" s="103" t="str">
        <f aca="false">IF(E9=Offre!J153,Offre!J366,IF(E9=Offre!J154,Offre!J363,IF(E9=Offre!J155,Offre!J364,IF(E9=Offre!J156,Offre!J365,"Indiquez le rattachement en haut de page"))))</f>
        <v>Indiquez le rattachement en haut de page</v>
      </c>
      <c r="G134" s="103"/>
      <c r="H134" s="103"/>
      <c r="J134" s="4"/>
      <c r="K134" s="4"/>
      <c r="L134" s="4"/>
      <c r="M134" s="4"/>
      <c r="N134" s="4"/>
      <c r="O134" s="4"/>
      <c r="P134" s="4"/>
      <c r="Q134" s="4"/>
      <c r="R134" s="4"/>
      <c r="S134" s="4"/>
    </row>
    <row r="135" s="27" customFormat="true" ht="15" hidden="false" customHeight="true" outlineLevel="0" collapsed="false">
      <c r="J135" s="2"/>
      <c r="K135" s="2"/>
      <c r="L135" s="2"/>
      <c r="M135" s="2"/>
      <c r="N135" s="2"/>
      <c r="O135" s="2"/>
      <c r="P135" s="2"/>
      <c r="Q135" s="3"/>
    </row>
    <row r="136" s="27" customFormat="true" ht="15" hidden="false" customHeight="true" outlineLevel="0" collapsed="false">
      <c r="B136" s="104"/>
      <c r="C136" s="105"/>
      <c r="D136" s="0"/>
      <c r="E136" s="0"/>
      <c r="F136" s="0"/>
      <c r="G136" s="0"/>
      <c r="H136" s="0"/>
      <c r="J136" s="4"/>
      <c r="K136" s="4"/>
      <c r="L136" s="4"/>
      <c r="M136" s="4"/>
      <c r="N136" s="4"/>
      <c r="O136" s="4"/>
      <c r="P136" s="4"/>
      <c r="Q136" s="4"/>
      <c r="R136" s="4"/>
      <c r="S136" s="4"/>
    </row>
    <row r="137" s="27" customFormat="true" ht="15" hidden="false" customHeight="true" outlineLevel="0" collapsed="false">
      <c r="J137" s="2"/>
      <c r="K137" s="2"/>
      <c r="L137" s="2"/>
      <c r="M137" s="2"/>
      <c r="N137" s="2"/>
      <c r="O137" s="2"/>
      <c r="P137" s="2"/>
      <c r="Q137" s="3"/>
    </row>
    <row r="138" s="27" customFormat="true" ht="15" hidden="false" customHeight="true" outlineLevel="0" collapsed="false">
      <c r="B138" s="106" t="str">
        <f aca="false">J429</f>
        <v>???x</v>
      </c>
      <c r="C138" s="106"/>
      <c r="D138" s="106"/>
      <c r="E138" s="0"/>
      <c r="J138" s="2"/>
      <c r="K138" s="2"/>
      <c r="L138" s="2"/>
      <c r="M138" s="2"/>
      <c r="N138" s="2"/>
      <c r="O138" s="2"/>
      <c r="P138" s="2"/>
      <c r="Q138" s="3"/>
    </row>
    <row r="139" s="33" customFormat="true" ht="15" hidden="false" customHeight="tru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2"/>
      <c r="K139" s="2"/>
      <c r="L139" s="2"/>
      <c r="M139" s="2"/>
      <c r="N139" s="2"/>
      <c r="O139" s="2"/>
      <c r="P139" s="2"/>
      <c r="Q139" s="3"/>
    </row>
    <row r="140" s="33" customFormat="true" ht="15" hidden="false" customHeight="true" outlineLevel="0" collapsed="false">
      <c r="A140" s="32"/>
      <c r="B140" s="107"/>
      <c r="C140" s="0"/>
      <c r="D140" s="0"/>
      <c r="E140" s="32"/>
      <c r="F140" s="32"/>
      <c r="G140" s="32"/>
      <c r="H140" s="32"/>
      <c r="I140" s="32"/>
      <c r="J140" s="2"/>
      <c r="K140" s="2"/>
      <c r="L140" s="2"/>
      <c r="M140" s="2"/>
      <c r="N140" s="2"/>
      <c r="O140" s="2"/>
      <c r="P140" s="2"/>
      <c r="Q140" s="3"/>
    </row>
    <row r="141" s="33" customFormat="true" ht="15" hidden="false" customHeight="tru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2"/>
      <c r="K141" s="2"/>
      <c r="L141" s="2"/>
      <c r="M141" s="2"/>
      <c r="N141" s="2"/>
      <c r="O141" s="2"/>
      <c r="P141" s="2"/>
      <c r="Q141" s="3"/>
    </row>
    <row r="142" s="33" customFormat="true" ht="15" hidden="false" customHeight="tru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2"/>
      <c r="K142" s="2"/>
      <c r="L142" s="2"/>
      <c r="M142" s="2"/>
      <c r="N142" s="2"/>
      <c r="O142" s="2"/>
      <c r="P142" s="2"/>
      <c r="Q142" s="3"/>
    </row>
    <row r="143" s="33" customFormat="true" ht="15" hidden="false" customHeight="tru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2"/>
      <c r="K143" s="2"/>
      <c r="L143" s="2"/>
      <c r="M143" s="2"/>
      <c r="N143" s="2"/>
      <c r="O143" s="2"/>
      <c r="P143" s="2"/>
      <c r="Q143" s="3"/>
    </row>
    <row r="144" s="33" customFormat="true" ht="15" hidden="false" customHeight="tru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2"/>
      <c r="K144" s="2"/>
      <c r="L144" s="2"/>
      <c r="M144" s="2"/>
      <c r="N144" s="2"/>
      <c r="O144" s="2"/>
      <c r="P144" s="2"/>
      <c r="Q144" s="3"/>
    </row>
    <row r="145" s="33" customFormat="true" ht="15" hidden="false" customHeight="tru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2"/>
      <c r="K145" s="2"/>
      <c r="L145" s="2"/>
      <c r="M145" s="2"/>
      <c r="N145" s="2"/>
      <c r="O145" s="2"/>
      <c r="P145" s="2"/>
      <c r="Q145" s="3"/>
    </row>
    <row r="146" s="33" customFormat="true" ht="15" hidden="false" customHeight="tru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2"/>
      <c r="K146" s="2"/>
      <c r="L146" s="2"/>
      <c r="M146" s="2"/>
      <c r="N146" s="2"/>
      <c r="O146" s="2"/>
      <c r="P146" s="2"/>
      <c r="Q146" s="3"/>
    </row>
    <row r="147" s="94" customFormat="true" ht="15" hidden="false" customHeight="tru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2"/>
      <c r="K147" s="2"/>
      <c r="L147" s="2"/>
      <c r="M147" s="2"/>
      <c r="N147" s="2"/>
      <c r="O147" s="2"/>
      <c r="P147" s="2"/>
      <c r="Q147" s="3"/>
    </row>
    <row r="148" s="94" customFormat="true" ht="15" hidden="false" customHeight="tru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2"/>
      <c r="K148" s="2"/>
      <c r="L148" s="2"/>
      <c r="M148" s="2"/>
      <c r="N148" s="2"/>
      <c r="O148" s="2"/>
      <c r="P148" s="2"/>
      <c r="Q148" s="3"/>
    </row>
    <row r="149" s="94" customFormat="true" ht="15" hidden="false" customHeight="tru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2"/>
      <c r="K149" s="2"/>
      <c r="L149" s="2"/>
      <c r="M149" s="2"/>
      <c r="N149" s="2"/>
      <c r="O149" s="2"/>
      <c r="P149" s="2"/>
      <c r="Q149" s="3"/>
    </row>
    <row r="150" s="94" customFormat="true" ht="15" hidden="false" customHeight="tru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2"/>
      <c r="K150" s="0"/>
      <c r="L150" s="0"/>
      <c r="M150" s="2"/>
      <c r="N150" s="2"/>
      <c r="O150" s="2"/>
      <c r="P150" s="2"/>
      <c r="Q150" s="3"/>
    </row>
    <row r="151" s="94" customFormat="true" ht="15" hidden="false" customHeight="tru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108" t="s">
        <v>69</v>
      </c>
      <c r="K151" s="109" t="n">
        <f aca="false">VLOOKUP(E9,J152:K156,2,0)</f>
        <v>0</v>
      </c>
      <c r="L151" s="4" t="str">
        <f aca="false">IF(K151=19,"Circ019",IF(K151=23,"Circ023",IF(K151=87,"Circ087","NonCirc")))</f>
        <v>NonCirc</v>
      </c>
      <c r="M151" s="2"/>
      <c r="N151" s="2"/>
      <c r="O151" s="2"/>
      <c r="P151" s="2"/>
      <c r="Q151" s="3"/>
    </row>
    <row r="152" s="94" customFormat="true" ht="15" hidden="false" customHeight="tru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110" t="s">
        <v>9</v>
      </c>
      <c r="K152" s="0"/>
      <c r="L152" s="0"/>
      <c r="M152" s="2"/>
      <c r="N152" s="2"/>
      <c r="O152" s="2"/>
      <c r="P152" s="2"/>
      <c r="Q152" s="3"/>
    </row>
    <row r="153" s="94" customFormat="true" ht="15" hidden="false" customHeight="tru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111" t="s">
        <v>70</v>
      </c>
      <c r="K153" s="0" t="n">
        <v>22</v>
      </c>
      <c r="L153" s="0"/>
      <c r="M153" s="2"/>
      <c r="N153" s="2"/>
      <c r="O153" s="2"/>
      <c r="P153" s="2"/>
      <c r="Q153" s="3"/>
    </row>
    <row r="154" s="94" customFormat="true" ht="15" hidden="false" customHeight="tru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111" t="s">
        <v>71</v>
      </c>
      <c r="K154" s="0" t="n">
        <v>19</v>
      </c>
      <c r="L154" s="0"/>
      <c r="M154" s="2"/>
      <c r="N154" s="2"/>
      <c r="O154" s="2"/>
      <c r="P154" s="2"/>
      <c r="Q154" s="3"/>
    </row>
    <row r="155" s="94" customFormat="true" ht="15" hidden="false" customHeight="tru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111" t="s">
        <v>72</v>
      </c>
      <c r="K155" s="0" t="n">
        <v>23</v>
      </c>
      <c r="L155" s="0"/>
      <c r="M155" s="2"/>
      <c r="N155" s="2"/>
      <c r="O155" s="2"/>
      <c r="P155" s="2"/>
      <c r="Q155" s="3"/>
    </row>
    <row r="156" s="94" customFormat="true" ht="15" hidden="false" customHeight="tru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111" t="s">
        <v>73</v>
      </c>
      <c r="K156" s="0" t="n">
        <v>87</v>
      </c>
      <c r="L156" s="0"/>
      <c r="M156" s="2"/>
      <c r="N156" s="2"/>
      <c r="O156" s="2"/>
      <c r="P156" s="2"/>
      <c r="Q156" s="3"/>
    </row>
    <row r="157" s="94" customFormat="true" ht="15" hidden="false" customHeight="tru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0"/>
      <c r="K157" s="0"/>
      <c r="L157" s="0"/>
      <c r="M157" s="2"/>
      <c r="N157" s="2"/>
      <c r="O157" s="2"/>
      <c r="P157" s="2"/>
      <c r="Q157" s="3"/>
    </row>
    <row r="158" s="94" customFormat="true" ht="15" hidden="false" customHeight="tru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108" t="s">
        <v>74</v>
      </c>
      <c r="K158" s="0"/>
      <c r="L158" s="0"/>
      <c r="M158" s="2"/>
      <c r="N158" s="2"/>
      <c r="O158" s="2"/>
      <c r="P158" s="2"/>
      <c r="Q158" s="3"/>
    </row>
    <row r="159" s="94" customFormat="true" ht="15" hidden="false" customHeight="tru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112" t="s">
        <v>75</v>
      </c>
      <c r="K159" s="0"/>
      <c r="L159" s="0"/>
      <c r="M159" s="2"/>
      <c r="N159" s="2"/>
      <c r="O159" s="2"/>
      <c r="P159" s="2"/>
      <c r="Q159" s="3"/>
    </row>
    <row r="160" s="94" customFormat="true" ht="15" hidden="false" customHeight="tru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112" t="s">
        <v>76</v>
      </c>
      <c r="K160" s="0"/>
      <c r="L160" s="0"/>
      <c r="M160" s="2"/>
      <c r="N160" s="2"/>
      <c r="O160" s="2"/>
      <c r="P160" s="2"/>
      <c r="Q160" s="3"/>
    </row>
    <row r="161" s="94" customFormat="true" ht="15" hidden="false" customHeight="tru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112" t="s">
        <v>77</v>
      </c>
      <c r="K161" s="0"/>
      <c r="L161" s="0"/>
      <c r="M161" s="2"/>
      <c r="N161" s="2"/>
      <c r="O161" s="2"/>
      <c r="P161" s="2"/>
      <c r="Q161" s="3"/>
    </row>
    <row r="162" s="94" customFormat="true" ht="15" hidden="false" customHeight="tru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2"/>
      <c r="K162" s="0"/>
      <c r="L162" s="0"/>
      <c r="M162" s="2"/>
      <c r="N162" s="2"/>
      <c r="O162" s="2"/>
      <c r="P162" s="2"/>
      <c r="Q162" s="3"/>
    </row>
    <row r="163" s="94" customFormat="true" ht="15" hidden="false" customHeight="tru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108" t="s">
        <v>78</v>
      </c>
      <c r="K163" s="113" t="n">
        <f aca="false">VLOOKUP(B17,J164:K175,2,0)</f>
        <v>0</v>
      </c>
      <c r="L163" s="0"/>
      <c r="M163" s="2"/>
      <c r="N163" s="2"/>
      <c r="O163" s="2"/>
      <c r="P163" s="2"/>
      <c r="Q163" s="3"/>
    </row>
    <row r="164" s="94" customFormat="true" ht="15" hidden="false" customHeight="tru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110" t="s">
        <v>11</v>
      </c>
      <c r="K164" s="0"/>
      <c r="L164" s="0"/>
      <c r="M164" s="2"/>
      <c r="N164" s="2"/>
      <c r="O164" s="2"/>
      <c r="P164" s="2"/>
      <c r="Q164" s="3"/>
    </row>
    <row r="165" s="94" customFormat="true" ht="15" hidden="false" customHeight="tru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114" t="s">
        <v>79</v>
      </c>
      <c r="K165" s="0" t="s">
        <v>80</v>
      </c>
      <c r="L165" s="0"/>
      <c r="M165" s="2"/>
      <c r="N165" s="2"/>
      <c r="O165" s="2"/>
      <c r="P165" s="2"/>
      <c r="Q165" s="3"/>
    </row>
    <row r="166" s="94" customFormat="true" ht="15" hidden="false" customHeight="tru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114" t="s">
        <v>81</v>
      </c>
      <c r="K166" s="0" t="s">
        <v>82</v>
      </c>
      <c r="L166" s="0"/>
      <c r="M166" s="2"/>
      <c r="N166" s="2"/>
      <c r="O166" s="2"/>
      <c r="P166" s="2"/>
      <c r="Q166" s="3"/>
    </row>
    <row r="167" s="94" customFormat="true" ht="15" hidden="false" customHeight="tru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114" t="s">
        <v>83</v>
      </c>
      <c r="K167" s="0" t="s">
        <v>84</v>
      </c>
      <c r="L167" s="0"/>
      <c r="M167" s="2"/>
      <c r="N167" s="2"/>
      <c r="O167" s="2"/>
      <c r="P167" s="2"/>
      <c r="Q167" s="3"/>
    </row>
    <row r="168" s="94" customFormat="true" ht="15" hidden="false" customHeight="tru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114" t="s">
        <v>85</v>
      </c>
      <c r="K168" s="0" t="s">
        <v>86</v>
      </c>
      <c r="L168" s="0"/>
      <c r="M168" s="2"/>
      <c r="N168" s="2"/>
      <c r="O168" s="2"/>
      <c r="P168" s="2"/>
      <c r="Q168" s="3"/>
    </row>
    <row r="169" s="94" customFormat="true" ht="15" hidden="false" customHeight="tru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114" t="s">
        <v>87</v>
      </c>
      <c r="K169" s="0" t="s">
        <v>88</v>
      </c>
      <c r="L169" s="0"/>
      <c r="M169" s="2"/>
      <c r="N169" s="2"/>
      <c r="O169" s="2"/>
      <c r="P169" s="2"/>
      <c r="Q169" s="3"/>
    </row>
    <row r="170" s="94" customFormat="true" ht="15" hidden="false" customHeight="tru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114" t="s">
        <v>89</v>
      </c>
      <c r="K170" s="0" t="s">
        <v>90</v>
      </c>
      <c r="L170" s="0"/>
      <c r="M170" s="2"/>
      <c r="N170" s="2"/>
      <c r="O170" s="2"/>
      <c r="P170" s="2"/>
      <c r="Q170" s="3"/>
    </row>
    <row r="171" s="94" customFormat="true" ht="15" hidden="false" customHeight="tru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114" t="s">
        <v>91</v>
      </c>
      <c r="K171" s="0" t="s">
        <v>92</v>
      </c>
      <c r="L171" s="0"/>
      <c r="M171" s="2"/>
      <c r="N171" s="2"/>
      <c r="O171" s="2"/>
      <c r="P171" s="2"/>
      <c r="Q171" s="3"/>
    </row>
    <row r="172" s="94" customFormat="true" ht="15" hidden="false" customHeight="tru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114" t="s">
        <v>93</v>
      </c>
      <c r="K172" s="0" t="s">
        <v>94</v>
      </c>
      <c r="L172" s="0"/>
      <c r="M172" s="2"/>
      <c r="N172" s="2"/>
      <c r="O172" s="2"/>
      <c r="P172" s="2"/>
      <c r="Q172" s="3"/>
    </row>
    <row r="173" s="94" customFormat="true" ht="15" hidden="false" customHeight="tru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114" t="s">
        <v>95</v>
      </c>
      <c r="K173" s="0" t="s">
        <v>96</v>
      </c>
      <c r="L173" s="0"/>
      <c r="M173" s="2"/>
      <c r="N173" s="2"/>
      <c r="O173" s="2"/>
      <c r="P173" s="2"/>
      <c r="Q173" s="3"/>
    </row>
    <row r="174" s="94" customFormat="true" ht="15" hidden="false" customHeight="tru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114" t="s">
        <v>97</v>
      </c>
      <c r="K174" s="0" t="s">
        <v>98</v>
      </c>
      <c r="L174" s="0"/>
      <c r="M174" s="2"/>
      <c r="N174" s="2"/>
      <c r="O174" s="2"/>
      <c r="P174" s="2"/>
      <c r="Q174" s="3"/>
    </row>
    <row r="175" s="94" customFormat="true" ht="15" hidden="false" customHeight="tru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115" t="s">
        <v>99</v>
      </c>
      <c r="K175" s="0" t="s">
        <v>100</v>
      </c>
      <c r="L175" s="0"/>
      <c r="M175" s="2"/>
      <c r="N175" s="2"/>
      <c r="O175" s="2"/>
      <c r="P175" s="2"/>
      <c r="Q175" s="3"/>
    </row>
    <row r="176" s="94" customFormat="true" ht="15" hidden="false" customHeight="tru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2"/>
      <c r="K176" s="0"/>
      <c r="L176" s="0"/>
      <c r="M176" s="2"/>
      <c r="N176" s="2"/>
      <c r="O176" s="2"/>
      <c r="P176" s="2"/>
      <c r="Q176" s="3"/>
    </row>
    <row r="177" s="94" customFormat="true" ht="15" hidden="false" customHeight="tru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108" t="s">
        <v>101</v>
      </c>
      <c r="K177" s="0" t="str">
        <f aca="false">IF(K163="O1","Orientation1",IF(K163="O2","Orientation2",IF(K163="O3","Orientation3",IF(K163="O4","Orientation4",IF(K163="O5","Orientation5",IF(K163="O6","Orientation6",IF(K163="O7","Orientation7",IF(K163="O8","Orientation8",IF(K163="O9","Orientation9",IF(K163="O10","Orientation10",IF(K163="O11","Orientation11","???")))))))))))</f>
        <v>???</v>
      </c>
      <c r="L177" s="0"/>
      <c r="M177" s="2"/>
      <c r="N177" s="2"/>
      <c r="O177" s="2"/>
      <c r="P177" s="2"/>
      <c r="Q177" s="3"/>
    </row>
    <row r="178" s="117" customFormat="true" ht="1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16" t="s">
        <v>9</v>
      </c>
      <c r="K178" s="0"/>
      <c r="L178" s="0" t="s">
        <v>80</v>
      </c>
      <c r="M178" s="2"/>
      <c r="N178" s="2"/>
      <c r="O178" s="2"/>
      <c r="P178" s="2"/>
      <c r="Q178" s="3"/>
    </row>
    <row r="179" s="117" customFormat="true" ht="1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2" t="s">
        <v>102</v>
      </c>
      <c r="K179" s="0" t="s">
        <v>103</v>
      </c>
      <c r="L179" s="0" t="s">
        <v>80</v>
      </c>
      <c r="M179" s="2"/>
      <c r="N179" s="2"/>
      <c r="O179" s="2"/>
      <c r="P179" s="2"/>
      <c r="Q179" s="3"/>
    </row>
    <row r="180" s="117" customFormat="true" ht="1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2" t="s">
        <v>104</v>
      </c>
      <c r="K180" s="0" t="s">
        <v>105</v>
      </c>
      <c r="L180" s="0" t="s">
        <v>80</v>
      </c>
      <c r="M180" s="2"/>
      <c r="N180" s="2"/>
      <c r="O180" s="2"/>
      <c r="P180" s="2"/>
      <c r="Q180" s="3"/>
    </row>
    <row r="181" s="117" customFormat="true" ht="1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2" t="s">
        <v>106</v>
      </c>
      <c r="K181" s="0" t="s">
        <v>107</v>
      </c>
      <c r="L181" s="0" t="s">
        <v>80</v>
      </c>
      <c r="M181" s="2"/>
      <c r="N181" s="2"/>
      <c r="O181" s="2"/>
      <c r="P181" s="2"/>
      <c r="Q181" s="3"/>
    </row>
    <row r="182" s="117" customFormat="true" ht="1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2" t="s">
        <v>108</v>
      </c>
      <c r="K182" s="0" t="s">
        <v>109</v>
      </c>
      <c r="L182" s="0" t="s">
        <v>80</v>
      </c>
      <c r="M182" s="2"/>
      <c r="N182" s="2"/>
      <c r="O182" s="2"/>
      <c r="P182" s="2"/>
      <c r="Q182" s="3"/>
    </row>
    <row r="183" s="117" customFormat="true" ht="1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18" t="s">
        <v>9</v>
      </c>
      <c r="K183" s="0"/>
      <c r="L183" s="119" t="s">
        <v>82</v>
      </c>
      <c r="M183" s="2"/>
      <c r="N183" s="2"/>
      <c r="O183" s="2"/>
      <c r="P183" s="2"/>
      <c r="Q183" s="3"/>
    </row>
    <row r="184" s="117" customFormat="true" ht="1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20" t="s">
        <v>110</v>
      </c>
      <c r="K184" s="121" t="s">
        <v>111</v>
      </c>
      <c r="L184" s="121" t="s">
        <v>82</v>
      </c>
      <c r="M184" s="2"/>
      <c r="N184" s="2"/>
      <c r="O184" s="2"/>
      <c r="P184" s="2"/>
      <c r="Q184" s="3"/>
    </row>
    <row r="185" s="117" customFormat="true" ht="1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20" t="s">
        <v>112</v>
      </c>
      <c r="K185" s="121" t="s">
        <v>113</v>
      </c>
      <c r="L185" s="121" t="s">
        <v>82</v>
      </c>
      <c r="M185" s="2"/>
      <c r="N185" s="2"/>
      <c r="O185" s="2"/>
      <c r="P185" s="2"/>
      <c r="Q185" s="3"/>
    </row>
    <row r="186" s="117" customFormat="true" ht="1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22" t="s">
        <v>9</v>
      </c>
      <c r="K186" s="121"/>
      <c r="L186" s="4" t="s">
        <v>84</v>
      </c>
      <c r="M186" s="2"/>
      <c r="N186" s="2"/>
      <c r="O186" s="2"/>
      <c r="P186" s="2"/>
      <c r="Q186" s="3"/>
    </row>
    <row r="187" s="117" customFormat="true" ht="1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0" t="s">
        <v>114</v>
      </c>
      <c r="K187" s="0" t="s">
        <v>115</v>
      </c>
      <c r="L187" s="0" t="s">
        <v>84</v>
      </c>
      <c r="M187" s="2"/>
      <c r="N187" s="2"/>
      <c r="O187" s="2"/>
      <c r="P187" s="2"/>
      <c r="Q187" s="3"/>
    </row>
    <row r="188" s="117" customFormat="true" ht="1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2" t="s">
        <v>116</v>
      </c>
      <c r="K188" s="0" t="s">
        <v>117</v>
      </c>
      <c r="L188" s="0" t="s">
        <v>84</v>
      </c>
      <c r="M188" s="2"/>
      <c r="N188" s="2"/>
      <c r="O188" s="2"/>
      <c r="P188" s="2"/>
      <c r="Q188" s="3"/>
    </row>
    <row r="189" s="117" customFormat="true" ht="1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18" t="s">
        <v>9</v>
      </c>
      <c r="K189" s="0"/>
      <c r="L189" s="121" t="s">
        <v>86</v>
      </c>
      <c r="M189" s="2"/>
      <c r="N189" s="2"/>
      <c r="O189" s="2"/>
      <c r="P189" s="2"/>
      <c r="Q189" s="3"/>
    </row>
    <row r="190" s="117" customFormat="true" ht="1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20" t="s">
        <v>118</v>
      </c>
      <c r="K190" s="121" t="s">
        <v>119</v>
      </c>
      <c r="L190" s="121" t="s">
        <v>86</v>
      </c>
      <c r="M190" s="2"/>
      <c r="N190" s="2"/>
      <c r="O190" s="2"/>
      <c r="P190" s="2"/>
      <c r="Q190" s="3"/>
    </row>
    <row r="191" s="117" customFormat="true" ht="1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20" t="s">
        <v>120</v>
      </c>
      <c r="K191" s="121" t="s">
        <v>121</v>
      </c>
      <c r="L191" s="121" t="s">
        <v>86</v>
      </c>
      <c r="M191" s="2"/>
      <c r="N191" s="2"/>
      <c r="O191" s="2"/>
      <c r="P191" s="2"/>
      <c r="Q191" s="3"/>
    </row>
    <row r="192" s="117" customFormat="true" ht="1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20" t="s">
        <v>108</v>
      </c>
      <c r="K192" s="121" t="s">
        <v>109</v>
      </c>
      <c r="L192" s="121" t="s">
        <v>86</v>
      </c>
      <c r="M192" s="2"/>
      <c r="N192" s="2"/>
      <c r="O192" s="2"/>
      <c r="P192" s="2"/>
      <c r="Q192" s="3"/>
    </row>
    <row r="193" s="117" customFormat="true" ht="1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22" t="s">
        <v>9</v>
      </c>
      <c r="K193" s="121"/>
      <c r="L193" s="121" t="s">
        <v>88</v>
      </c>
      <c r="M193" s="2"/>
      <c r="N193" s="2"/>
      <c r="O193" s="2"/>
      <c r="P193" s="2"/>
      <c r="Q193" s="3"/>
    </row>
    <row r="194" s="117" customFormat="true" ht="1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2" t="s">
        <v>122</v>
      </c>
      <c r="K194" s="0" t="s">
        <v>123</v>
      </c>
      <c r="L194" s="0" t="s">
        <v>88</v>
      </c>
      <c r="M194" s="2"/>
      <c r="N194" s="2"/>
      <c r="O194" s="2"/>
      <c r="P194" s="2"/>
      <c r="Q194" s="3"/>
    </row>
    <row r="195" s="117" customFormat="true" ht="1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2" t="s">
        <v>124</v>
      </c>
      <c r="K195" s="0" t="s">
        <v>125</v>
      </c>
      <c r="L195" s="0" t="s">
        <v>88</v>
      </c>
      <c r="M195" s="2"/>
      <c r="N195" s="2"/>
      <c r="O195" s="2"/>
      <c r="P195" s="2"/>
      <c r="Q195" s="3"/>
    </row>
    <row r="196" s="117" customFormat="true" ht="1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2" t="s">
        <v>126</v>
      </c>
      <c r="K196" s="0" t="s">
        <v>127</v>
      </c>
      <c r="L196" s="0" t="s">
        <v>88</v>
      </c>
      <c r="M196" s="2"/>
      <c r="N196" s="2"/>
      <c r="O196" s="2"/>
      <c r="P196" s="2"/>
      <c r="Q196" s="3"/>
    </row>
    <row r="197" s="117" customFormat="true" ht="1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2" t="s">
        <v>128</v>
      </c>
      <c r="K197" s="0" t="s">
        <v>129</v>
      </c>
      <c r="L197" s="0" t="s">
        <v>88</v>
      </c>
      <c r="M197" s="2"/>
      <c r="N197" s="2"/>
      <c r="O197" s="2"/>
      <c r="P197" s="2"/>
      <c r="Q197" s="3"/>
    </row>
    <row r="198" s="117" customFormat="true" ht="1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2" t="s">
        <v>130</v>
      </c>
      <c r="K198" s="0" t="s">
        <v>131</v>
      </c>
      <c r="L198" s="0" t="s">
        <v>88</v>
      </c>
      <c r="M198" s="2"/>
      <c r="N198" s="2"/>
      <c r="O198" s="2"/>
      <c r="P198" s="2"/>
      <c r="Q198" s="3"/>
    </row>
    <row r="199" s="117" customFormat="true" ht="1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2" t="s">
        <v>132</v>
      </c>
      <c r="K199" s="0" t="s">
        <v>133</v>
      </c>
      <c r="L199" s="0" t="s">
        <v>88</v>
      </c>
      <c r="M199" s="2"/>
      <c r="N199" s="2"/>
      <c r="O199" s="2"/>
      <c r="P199" s="2"/>
      <c r="Q199" s="3"/>
    </row>
    <row r="200" s="117" customFormat="true" ht="1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2" t="s">
        <v>134</v>
      </c>
      <c r="K200" s="0" t="s">
        <v>135</v>
      </c>
      <c r="L200" s="0" t="s">
        <v>88</v>
      </c>
      <c r="M200" s="2"/>
      <c r="N200" s="2"/>
      <c r="O200" s="2"/>
      <c r="P200" s="2"/>
      <c r="Q200" s="3"/>
    </row>
    <row r="201" s="117" customFormat="true" ht="1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2" t="s">
        <v>136</v>
      </c>
      <c r="K201" s="0" t="s">
        <v>137</v>
      </c>
      <c r="L201" s="0" t="s">
        <v>88</v>
      </c>
      <c r="M201" s="2"/>
      <c r="N201" s="2"/>
      <c r="O201" s="2"/>
      <c r="P201" s="2"/>
      <c r="Q201" s="3"/>
    </row>
    <row r="202" s="117" customFormat="true" ht="1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2" t="s">
        <v>138</v>
      </c>
      <c r="K202" s="0" t="s">
        <v>139</v>
      </c>
      <c r="L202" s="0" t="s">
        <v>88</v>
      </c>
      <c r="M202" s="2"/>
      <c r="N202" s="2"/>
      <c r="O202" s="2"/>
      <c r="P202" s="2"/>
      <c r="Q202" s="3"/>
    </row>
    <row r="203" s="117" customFormat="true" ht="1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2" t="s">
        <v>140</v>
      </c>
      <c r="K203" s="0" t="s">
        <v>141</v>
      </c>
      <c r="L203" s="0" t="s">
        <v>88</v>
      </c>
      <c r="M203" s="2"/>
      <c r="N203" s="2"/>
      <c r="O203" s="2"/>
      <c r="P203" s="2"/>
      <c r="Q203" s="3"/>
    </row>
    <row r="204" s="117" customFormat="true" ht="1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2" t="s">
        <v>142</v>
      </c>
      <c r="K204" s="0" t="s">
        <v>143</v>
      </c>
      <c r="L204" s="0" t="s">
        <v>88</v>
      </c>
      <c r="M204" s="2"/>
      <c r="N204" s="2"/>
      <c r="O204" s="2"/>
      <c r="P204" s="2"/>
      <c r="Q204" s="3"/>
    </row>
    <row r="205" s="117" customFormat="true" ht="1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2" t="s">
        <v>144</v>
      </c>
      <c r="K205" s="0" t="s">
        <v>145</v>
      </c>
      <c r="L205" s="0" t="s">
        <v>88</v>
      </c>
      <c r="M205" s="2"/>
      <c r="N205" s="2"/>
      <c r="O205" s="2"/>
      <c r="P205" s="2"/>
      <c r="Q205" s="3"/>
    </row>
    <row r="206" s="117" customFormat="true" ht="1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2" t="s">
        <v>146</v>
      </c>
      <c r="K206" s="0" t="s">
        <v>147</v>
      </c>
      <c r="L206" s="0" t="s">
        <v>88</v>
      </c>
      <c r="M206" s="2"/>
      <c r="N206" s="2"/>
      <c r="O206" s="2"/>
      <c r="P206" s="2"/>
      <c r="Q206" s="3"/>
    </row>
    <row r="207" s="117" customFormat="true" ht="1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2" t="s">
        <v>148</v>
      </c>
      <c r="K207" s="0" t="s">
        <v>149</v>
      </c>
      <c r="L207" s="0" t="s">
        <v>88</v>
      </c>
      <c r="M207" s="2"/>
      <c r="N207" s="2"/>
      <c r="O207" s="2"/>
      <c r="P207" s="2"/>
      <c r="Q207" s="3"/>
    </row>
    <row r="208" s="117" customFormat="true" ht="1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2" t="s">
        <v>150</v>
      </c>
      <c r="K208" s="0" t="s">
        <v>109</v>
      </c>
      <c r="L208" s="0" t="s">
        <v>88</v>
      </c>
      <c r="M208" s="2"/>
      <c r="N208" s="2"/>
      <c r="O208" s="2"/>
      <c r="P208" s="2"/>
      <c r="Q208" s="3"/>
    </row>
    <row r="209" s="117" customFormat="true" ht="1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2" t="s">
        <v>151</v>
      </c>
      <c r="K209" s="0" t="s">
        <v>152</v>
      </c>
      <c r="L209" s="0" t="s">
        <v>88</v>
      </c>
      <c r="M209" s="2"/>
      <c r="N209" s="2"/>
      <c r="O209" s="2"/>
      <c r="P209" s="2"/>
      <c r="Q209" s="3"/>
    </row>
    <row r="210" s="117" customFormat="true" ht="1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2" t="s">
        <v>153</v>
      </c>
      <c r="K210" s="0" t="s">
        <v>154</v>
      </c>
      <c r="L210" s="0" t="s">
        <v>88</v>
      </c>
      <c r="M210" s="2"/>
      <c r="N210" s="2"/>
      <c r="O210" s="2"/>
      <c r="P210" s="2"/>
      <c r="Q210" s="3"/>
    </row>
    <row r="211" s="117" customFormat="true" ht="1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2" t="s">
        <v>155</v>
      </c>
      <c r="K211" s="0" t="s">
        <v>156</v>
      </c>
      <c r="L211" s="0" t="s">
        <v>88</v>
      </c>
      <c r="M211" s="2"/>
      <c r="N211" s="2"/>
      <c r="O211" s="2"/>
      <c r="P211" s="2"/>
      <c r="Q211" s="3"/>
    </row>
    <row r="212" s="117" customFormat="true" ht="1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2" t="s">
        <v>157</v>
      </c>
      <c r="K212" s="0" t="s">
        <v>158</v>
      </c>
      <c r="L212" s="0" t="s">
        <v>88</v>
      </c>
      <c r="M212" s="2"/>
      <c r="N212" s="2"/>
      <c r="O212" s="2"/>
      <c r="P212" s="2"/>
      <c r="Q212" s="3"/>
    </row>
    <row r="213" s="117" customFormat="true" ht="1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18" t="s">
        <v>9</v>
      </c>
      <c r="K213" s="0"/>
      <c r="L213" s="121" t="s">
        <v>90</v>
      </c>
      <c r="M213" s="2"/>
      <c r="N213" s="2"/>
      <c r="O213" s="2"/>
      <c r="P213" s="2"/>
      <c r="Q213" s="3"/>
    </row>
    <row r="214" s="117" customFormat="true" ht="1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20" t="s">
        <v>159</v>
      </c>
      <c r="K214" s="121" t="s">
        <v>160</v>
      </c>
      <c r="L214" s="121" t="s">
        <v>90</v>
      </c>
      <c r="M214" s="2"/>
      <c r="N214" s="2"/>
      <c r="O214" s="2"/>
      <c r="P214" s="2"/>
      <c r="Q214" s="3"/>
    </row>
    <row r="215" s="117" customFormat="true" ht="1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20" t="s">
        <v>161</v>
      </c>
      <c r="K215" s="121" t="s">
        <v>162</v>
      </c>
      <c r="L215" s="121" t="s">
        <v>90</v>
      </c>
      <c r="M215" s="2"/>
      <c r="N215" s="2"/>
      <c r="O215" s="2"/>
      <c r="P215" s="2"/>
      <c r="Q215" s="3"/>
    </row>
    <row r="216" s="117" customFormat="true" ht="1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22" t="s">
        <v>9</v>
      </c>
      <c r="K216" s="121"/>
      <c r="L216" s="4" t="s">
        <v>92</v>
      </c>
      <c r="M216" s="2"/>
      <c r="N216" s="2"/>
      <c r="O216" s="2"/>
      <c r="P216" s="2"/>
      <c r="Q216" s="3"/>
    </row>
    <row r="217" s="117" customFormat="true" ht="1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2" t="s">
        <v>163</v>
      </c>
      <c r="K217" s="0" t="s">
        <v>164</v>
      </c>
      <c r="L217" s="0" t="s">
        <v>92</v>
      </c>
      <c r="M217" s="2"/>
      <c r="N217" s="2"/>
      <c r="O217" s="2"/>
      <c r="P217" s="2"/>
      <c r="Q217" s="3"/>
    </row>
    <row r="218" s="117" customFormat="true" ht="1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2" t="s">
        <v>165</v>
      </c>
      <c r="K218" s="0" t="s">
        <v>166</v>
      </c>
      <c r="L218" s="0" t="s">
        <v>92</v>
      </c>
      <c r="M218" s="2"/>
      <c r="N218" s="2"/>
      <c r="O218" s="2"/>
      <c r="P218" s="2"/>
      <c r="Q218" s="3"/>
    </row>
    <row r="219" s="117" customFormat="true" ht="1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2" t="s">
        <v>167</v>
      </c>
      <c r="K219" s="0" t="s">
        <v>168</v>
      </c>
      <c r="L219" s="0" t="s">
        <v>92</v>
      </c>
      <c r="M219" s="2"/>
      <c r="N219" s="2"/>
      <c r="O219" s="2"/>
      <c r="P219" s="2"/>
      <c r="Q219" s="3"/>
    </row>
    <row r="220" s="117" customFormat="true" ht="1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2" t="s">
        <v>169</v>
      </c>
      <c r="K220" s="0" t="s">
        <v>109</v>
      </c>
      <c r="L220" s="0" t="s">
        <v>92</v>
      </c>
      <c r="M220" s="2"/>
      <c r="N220" s="2"/>
      <c r="O220" s="2"/>
      <c r="P220" s="2"/>
      <c r="Q220" s="3"/>
    </row>
    <row r="221" s="117" customFormat="true" ht="1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2" t="s">
        <v>170</v>
      </c>
      <c r="K221" s="0" t="s">
        <v>171</v>
      </c>
      <c r="L221" s="0" t="s">
        <v>92</v>
      </c>
      <c r="M221" s="2"/>
      <c r="N221" s="2"/>
      <c r="O221" s="2"/>
      <c r="P221" s="2"/>
      <c r="Q221" s="3"/>
    </row>
    <row r="222" s="117" customFormat="true" ht="1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18" t="s">
        <v>9</v>
      </c>
      <c r="K222" s="0"/>
      <c r="L222" s="121" t="s">
        <v>94</v>
      </c>
      <c r="M222" s="2"/>
      <c r="N222" s="2"/>
      <c r="O222" s="2"/>
      <c r="P222" s="2"/>
      <c r="Q222" s="3"/>
    </row>
    <row r="223" s="117" customFormat="true" ht="1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21" t="s">
        <v>172</v>
      </c>
      <c r="K223" s="121" t="s">
        <v>173</v>
      </c>
      <c r="L223" s="121" t="s">
        <v>94</v>
      </c>
      <c r="M223" s="2"/>
      <c r="N223" s="2"/>
      <c r="O223" s="2"/>
      <c r="P223" s="2"/>
      <c r="Q223" s="3"/>
    </row>
    <row r="224" s="117" customFormat="true" ht="1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21" t="s">
        <v>174</v>
      </c>
      <c r="K224" s="121" t="s">
        <v>175</v>
      </c>
      <c r="L224" s="121" t="s">
        <v>94</v>
      </c>
      <c r="M224" s="2"/>
      <c r="N224" s="2"/>
      <c r="O224" s="2"/>
      <c r="P224" s="2"/>
      <c r="Q224" s="3"/>
    </row>
    <row r="225" s="117" customFormat="true" ht="1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23" t="s">
        <v>9</v>
      </c>
      <c r="K225" s="121"/>
      <c r="L225" s="4" t="s">
        <v>96</v>
      </c>
      <c r="M225" s="2"/>
      <c r="N225" s="2"/>
      <c r="O225" s="2"/>
      <c r="P225" s="2"/>
      <c r="Q225" s="3"/>
    </row>
    <row r="226" s="117" customFormat="true" ht="1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0" t="s">
        <v>176</v>
      </c>
      <c r="K226" s="0" t="s">
        <v>177</v>
      </c>
      <c r="L226" s="0" t="s">
        <v>96</v>
      </c>
      <c r="M226" s="2"/>
      <c r="N226" s="2"/>
      <c r="O226" s="2"/>
      <c r="P226" s="2"/>
      <c r="Q226" s="3"/>
    </row>
    <row r="227" s="117" customFormat="true" ht="1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2" t="s">
        <v>178</v>
      </c>
      <c r="K227" s="0" t="s">
        <v>179</v>
      </c>
      <c r="L227" s="0" t="s">
        <v>96</v>
      </c>
      <c r="M227" s="2"/>
      <c r="N227" s="2"/>
      <c r="O227" s="2"/>
      <c r="P227" s="2"/>
      <c r="Q227" s="3"/>
    </row>
    <row r="228" s="117" customFormat="true" ht="1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2" t="s">
        <v>180</v>
      </c>
      <c r="K228" s="0" t="s">
        <v>181</v>
      </c>
      <c r="L228" s="0" t="s">
        <v>96</v>
      </c>
      <c r="M228" s="2"/>
      <c r="N228" s="2"/>
      <c r="O228" s="2"/>
      <c r="P228" s="2"/>
      <c r="Q228" s="3"/>
    </row>
    <row r="229" s="117" customFormat="true" ht="1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2" t="s">
        <v>182</v>
      </c>
      <c r="K229" s="0" t="s">
        <v>109</v>
      </c>
      <c r="L229" s="0" t="s">
        <v>96</v>
      </c>
      <c r="M229" s="2"/>
      <c r="N229" s="2"/>
      <c r="O229" s="2"/>
      <c r="P229" s="2"/>
      <c r="Q229" s="3"/>
    </row>
    <row r="230" s="117" customFormat="true" ht="1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18" t="s">
        <v>9</v>
      </c>
      <c r="K230" s="121"/>
      <c r="L230" s="121" t="s">
        <v>98</v>
      </c>
      <c r="M230" s="2"/>
      <c r="N230" s="2"/>
      <c r="O230" s="2"/>
      <c r="P230" s="2"/>
      <c r="Q230" s="3"/>
    </row>
    <row r="231" s="117" customFormat="true" ht="1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20" t="s">
        <v>183</v>
      </c>
      <c r="K231" s="121" t="s">
        <v>184</v>
      </c>
      <c r="L231" s="121" t="s">
        <v>98</v>
      </c>
      <c r="M231" s="2"/>
      <c r="N231" s="2"/>
      <c r="O231" s="2"/>
      <c r="P231" s="2"/>
      <c r="Q231" s="3"/>
    </row>
    <row r="232" s="117" customFormat="true" ht="1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20" t="s">
        <v>185</v>
      </c>
      <c r="K232" s="121" t="s">
        <v>186</v>
      </c>
      <c r="L232" s="121" t="s">
        <v>98</v>
      </c>
      <c r="M232" s="2"/>
      <c r="N232" s="2"/>
      <c r="O232" s="2"/>
      <c r="P232" s="2"/>
      <c r="Q232" s="3"/>
    </row>
    <row r="233" s="117" customFormat="true" ht="1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22" t="s">
        <v>9</v>
      </c>
      <c r="K233" s="121"/>
      <c r="L233" s="4" t="s">
        <v>100</v>
      </c>
      <c r="M233" s="2"/>
      <c r="N233" s="2"/>
      <c r="O233" s="2"/>
      <c r="P233" s="2"/>
      <c r="Q233" s="3"/>
    </row>
    <row r="234" s="117" customFormat="true" ht="1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2" t="s">
        <v>187</v>
      </c>
      <c r="K234" s="0" t="s">
        <v>188</v>
      </c>
      <c r="L234" s="0" t="s">
        <v>100</v>
      </c>
      <c r="M234" s="2"/>
      <c r="N234" s="2"/>
      <c r="O234" s="2"/>
      <c r="P234" s="2"/>
      <c r="Q234" s="3"/>
    </row>
    <row r="235" s="117" customFormat="true" ht="1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2"/>
      <c r="K235" s="0"/>
      <c r="L235" s="0"/>
      <c r="M235" s="2"/>
      <c r="N235" s="2"/>
      <c r="O235" s="2"/>
      <c r="P235" s="2"/>
      <c r="Q235" s="3"/>
    </row>
    <row r="236" s="117" customFormat="true" ht="1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08" t="s">
        <v>189</v>
      </c>
      <c r="K236" s="0"/>
      <c r="L236" s="0"/>
      <c r="M236" s="2"/>
      <c r="N236" s="2"/>
      <c r="O236" s="2"/>
      <c r="P236" s="2"/>
      <c r="Q236" s="3"/>
    </row>
    <row r="237" s="117" customFormat="true" ht="1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10" t="s">
        <v>11</v>
      </c>
      <c r="K237" s="0"/>
      <c r="L237" s="0"/>
      <c r="M237" s="2"/>
      <c r="N237" s="2"/>
      <c r="O237" s="2"/>
      <c r="P237" s="2"/>
      <c r="Q237" s="3"/>
    </row>
    <row r="238" s="117" customFormat="true" ht="1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10" t="s">
        <v>190</v>
      </c>
      <c r="K238" s="0"/>
      <c r="L238" s="0"/>
      <c r="M238" s="2"/>
      <c r="N238" s="2"/>
      <c r="O238" s="2"/>
      <c r="P238" s="2"/>
      <c r="Q238" s="3"/>
    </row>
    <row r="239" s="117" customFormat="true" ht="1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11" t="s">
        <v>191</v>
      </c>
      <c r="K239" s="0" t="s">
        <v>192</v>
      </c>
      <c r="L239" s="0"/>
      <c r="M239" s="2"/>
      <c r="N239" s="2"/>
      <c r="O239" s="2"/>
      <c r="P239" s="2"/>
      <c r="Q239" s="3"/>
    </row>
    <row r="240" s="117" customFormat="true" ht="1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11" t="s">
        <v>193</v>
      </c>
      <c r="K240" s="0" t="s">
        <v>194</v>
      </c>
      <c r="L240" s="0"/>
      <c r="M240" s="2"/>
      <c r="N240" s="2"/>
      <c r="O240" s="2"/>
      <c r="P240" s="2"/>
      <c r="Q240" s="3"/>
    </row>
    <row r="241" s="117" customFormat="true" ht="1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11" t="s">
        <v>195</v>
      </c>
      <c r="K241" s="0" t="s">
        <v>196</v>
      </c>
      <c r="L241" s="0"/>
      <c r="M241" s="2"/>
      <c r="N241" s="2"/>
      <c r="O241" s="2"/>
      <c r="P241" s="2"/>
      <c r="Q241" s="3"/>
    </row>
    <row r="242" s="117" customFormat="true" ht="1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11" t="s">
        <v>197</v>
      </c>
      <c r="K242" s="0" t="s">
        <v>198</v>
      </c>
      <c r="L242" s="0"/>
      <c r="M242" s="2"/>
      <c r="N242" s="2"/>
      <c r="O242" s="2"/>
      <c r="P242" s="2"/>
      <c r="Q242" s="3"/>
    </row>
    <row r="243" s="117" customFormat="true" ht="1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11" t="s">
        <v>199</v>
      </c>
      <c r="K243" s="0" t="s">
        <v>200</v>
      </c>
      <c r="L243" s="0"/>
      <c r="M243" s="2"/>
      <c r="N243" s="2"/>
      <c r="O243" s="2"/>
      <c r="P243" s="2"/>
      <c r="Q243" s="3"/>
    </row>
    <row r="244" s="117" customFormat="true" ht="1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11" t="s">
        <v>201</v>
      </c>
      <c r="K244" s="0" t="s">
        <v>202</v>
      </c>
      <c r="L244" s="0"/>
      <c r="M244" s="2"/>
      <c r="N244" s="2"/>
      <c r="O244" s="2"/>
      <c r="P244" s="2"/>
      <c r="Q244" s="3"/>
    </row>
    <row r="245" s="117" customFormat="true" ht="1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11" t="s">
        <v>203</v>
      </c>
      <c r="K245" s="0" t="s">
        <v>204</v>
      </c>
      <c r="L245" s="0"/>
      <c r="M245" s="2"/>
      <c r="N245" s="2"/>
      <c r="O245" s="2"/>
      <c r="P245" s="2"/>
      <c r="Q245" s="3"/>
    </row>
    <row r="246" s="117" customFormat="true" ht="1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11" t="s">
        <v>205</v>
      </c>
      <c r="K246" s="0" t="s">
        <v>206</v>
      </c>
      <c r="L246" s="0"/>
      <c r="M246" s="2"/>
      <c r="N246" s="2"/>
      <c r="O246" s="2"/>
      <c r="P246" s="2"/>
      <c r="Q246" s="3"/>
    </row>
    <row r="247" s="117" customFormat="true" ht="1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11" t="s">
        <v>207</v>
      </c>
      <c r="K247" s="0" t="s">
        <v>208</v>
      </c>
      <c r="L247" s="0"/>
      <c r="M247" s="2"/>
      <c r="N247" s="2"/>
      <c r="O247" s="2"/>
      <c r="P247" s="2"/>
      <c r="Q247" s="3"/>
    </row>
    <row r="248" s="117" customFormat="true" ht="1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11" t="s">
        <v>209</v>
      </c>
      <c r="K248" s="0" t="s">
        <v>210</v>
      </c>
      <c r="L248" s="0"/>
      <c r="M248" s="2"/>
      <c r="N248" s="2"/>
      <c r="O248" s="2"/>
      <c r="P248" s="2"/>
      <c r="Q248" s="3"/>
    </row>
    <row r="249" s="117" customFormat="true" ht="1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2"/>
      <c r="K249" s="0"/>
      <c r="L249" s="0"/>
      <c r="M249" s="2"/>
      <c r="N249" s="2"/>
      <c r="O249" s="2"/>
      <c r="P249" s="2"/>
      <c r="Q249" s="3"/>
    </row>
    <row r="250" s="117" customFormat="true" ht="1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08" t="s">
        <v>211</v>
      </c>
      <c r="K250" s="0"/>
      <c r="L250" s="0"/>
      <c r="M250" s="2"/>
      <c r="N250" s="2"/>
      <c r="O250" s="2"/>
      <c r="P250" s="2"/>
      <c r="Q250" s="3"/>
    </row>
    <row r="251" s="117" customFormat="true" ht="1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10"/>
      <c r="K251" s="0"/>
      <c r="L251" s="0"/>
      <c r="M251" s="2"/>
      <c r="N251" s="2"/>
      <c r="O251" s="2"/>
      <c r="P251" s="2"/>
      <c r="Q251" s="3"/>
    </row>
    <row r="252" s="117" customFormat="true" ht="1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11"/>
      <c r="K252" s="0"/>
      <c r="L252" s="0"/>
      <c r="M252" s="2"/>
      <c r="N252" s="2"/>
      <c r="O252" s="2"/>
      <c r="P252" s="2"/>
      <c r="Q252" s="3"/>
    </row>
    <row r="253" s="117" customFormat="true" ht="1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11"/>
      <c r="K253" s="0"/>
      <c r="L253" s="0"/>
      <c r="M253" s="2"/>
      <c r="N253" s="2"/>
      <c r="O253" s="2"/>
      <c r="P253" s="2"/>
      <c r="Q253" s="3"/>
    </row>
    <row r="254" s="117" customFormat="true" ht="1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11"/>
      <c r="K254" s="0"/>
      <c r="L254" s="0"/>
      <c r="M254" s="2"/>
      <c r="N254" s="2"/>
      <c r="O254" s="2"/>
      <c r="P254" s="2"/>
      <c r="Q254" s="3"/>
    </row>
    <row r="255" s="117" customFormat="true" ht="1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2"/>
      <c r="K255" s="0"/>
      <c r="L255" s="0"/>
      <c r="M255" s="2"/>
      <c r="N255" s="2"/>
      <c r="O255" s="2"/>
      <c r="P255" s="2"/>
      <c r="Q255" s="3"/>
    </row>
    <row r="256" s="117" customFormat="true" ht="1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08" t="s">
        <v>212</v>
      </c>
      <c r="K256" s="0" t="str">
        <f aca="false">IF(K151=19,"PrioDep019",IF(K151=23,"PrioDep023",IF(K151=87,"PrioDep087","NonPrioDep")))</f>
        <v>NonPrioDep</v>
      </c>
      <c r="L256" s="0"/>
      <c r="M256" s="2"/>
      <c r="N256" s="2"/>
      <c r="O256" s="2"/>
      <c r="P256" s="2"/>
      <c r="Q256" s="3"/>
    </row>
    <row r="257" s="117" customFormat="true" ht="1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10" t="s">
        <v>11</v>
      </c>
      <c r="K257" s="0" t="n">
        <v>19</v>
      </c>
      <c r="L257" s="0"/>
      <c r="M257" s="2"/>
      <c r="N257" s="2"/>
      <c r="O257" s="2"/>
      <c r="P257" s="2"/>
      <c r="Q257" s="3"/>
    </row>
    <row r="258" s="117" customFormat="true" ht="1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24" t="s">
        <v>190</v>
      </c>
      <c r="K258" s="0" t="n">
        <v>19</v>
      </c>
      <c r="L258" s="0"/>
      <c r="M258" s="2"/>
      <c r="N258" s="2"/>
      <c r="O258" s="2"/>
      <c r="P258" s="2"/>
      <c r="Q258" s="3"/>
    </row>
    <row r="259" s="117" customFormat="true" ht="1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11" t="s">
        <v>213</v>
      </c>
      <c r="K259" s="0" t="n">
        <v>19</v>
      </c>
      <c r="L259" s="0"/>
      <c r="M259" s="2"/>
      <c r="N259" s="2"/>
      <c r="O259" s="2"/>
      <c r="P259" s="2"/>
      <c r="Q259" s="3"/>
    </row>
    <row r="260" s="117" customFormat="true" ht="1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11" t="s">
        <v>214</v>
      </c>
      <c r="K260" s="0" t="n">
        <v>19</v>
      </c>
      <c r="L260" s="0"/>
      <c r="M260" s="2"/>
      <c r="N260" s="2"/>
      <c r="O260" s="2"/>
      <c r="P260" s="2"/>
      <c r="Q260" s="3"/>
    </row>
    <row r="261" s="117" customFormat="true" ht="1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11" t="s">
        <v>215</v>
      </c>
      <c r="K261" s="0" t="n">
        <v>19</v>
      </c>
      <c r="L261" s="0"/>
      <c r="M261" s="2"/>
      <c r="N261" s="2"/>
      <c r="O261" s="2"/>
      <c r="P261" s="2"/>
      <c r="Q261" s="3"/>
    </row>
    <row r="262" s="117" customFormat="true" ht="1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11" t="s">
        <v>216</v>
      </c>
      <c r="K262" s="0" t="n">
        <v>19</v>
      </c>
      <c r="L262" s="0"/>
      <c r="M262" s="2"/>
      <c r="N262" s="2"/>
      <c r="O262" s="2"/>
      <c r="P262" s="2"/>
      <c r="Q262" s="3"/>
    </row>
    <row r="263" s="117" customFormat="true" ht="1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11" t="s">
        <v>217</v>
      </c>
      <c r="K263" s="0" t="n">
        <v>19</v>
      </c>
      <c r="L263" s="0"/>
      <c r="M263" s="2"/>
      <c r="N263" s="2"/>
      <c r="O263" s="2"/>
      <c r="P263" s="2"/>
      <c r="Q263" s="3"/>
    </row>
    <row r="264" s="117" customFormat="true" ht="1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25" t="s">
        <v>11</v>
      </c>
      <c r="K264" s="121" t="n">
        <v>23</v>
      </c>
      <c r="L264" s="0"/>
      <c r="M264" s="2"/>
      <c r="N264" s="2"/>
      <c r="O264" s="2"/>
      <c r="P264" s="2"/>
      <c r="Q264" s="3"/>
    </row>
    <row r="265" s="117" customFormat="true" ht="1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26" t="s">
        <v>190</v>
      </c>
      <c r="K265" s="121" t="n">
        <v>23</v>
      </c>
      <c r="L265" s="0"/>
      <c r="M265" s="2"/>
      <c r="N265" s="2"/>
      <c r="O265" s="2"/>
      <c r="P265" s="2"/>
      <c r="Q265" s="3"/>
    </row>
    <row r="266" s="117" customFormat="true" ht="1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26" t="s">
        <v>218</v>
      </c>
      <c r="K266" s="121" t="n">
        <v>23</v>
      </c>
      <c r="L266" s="0"/>
      <c r="M266" s="2"/>
      <c r="N266" s="2"/>
      <c r="O266" s="2"/>
      <c r="P266" s="2"/>
      <c r="Q266" s="3"/>
    </row>
    <row r="267" s="117" customFormat="true" ht="1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26" t="s">
        <v>219</v>
      </c>
      <c r="K267" s="121" t="n">
        <v>23</v>
      </c>
      <c r="L267" s="0"/>
      <c r="M267" s="2"/>
      <c r="N267" s="2"/>
      <c r="O267" s="2"/>
      <c r="P267" s="2"/>
      <c r="Q267" s="3"/>
    </row>
    <row r="268" s="117" customFormat="true" ht="1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26" t="s">
        <v>220</v>
      </c>
      <c r="K268" s="121" t="n">
        <v>23</v>
      </c>
      <c r="L268" s="0"/>
      <c r="M268" s="2"/>
      <c r="N268" s="2"/>
      <c r="O268" s="2"/>
      <c r="P268" s="2"/>
      <c r="Q268" s="3"/>
    </row>
    <row r="269" s="117" customFormat="true" ht="1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26" t="s">
        <v>221</v>
      </c>
      <c r="K269" s="121" t="n">
        <v>23</v>
      </c>
      <c r="L269" s="0"/>
      <c r="M269" s="2"/>
      <c r="N269" s="2"/>
      <c r="O269" s="2"/>
      <c r="P269" s="2"/>
      <c r="Q269" s="3"/>
    </row>
    <row r="270" s="117" customFormat="true" ht="1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26" t="s">
        <v>222</v>
      </c>
      <c r="K270" s="121" t="n">
        <v>23</v>
      </c>
      <c r="L270" s="0"/>
      <c r="M270" s="2"/>
      <c r="N270" s="2"/>
      <c r="O270" s="2"/>
      <c r="P270" s="2"/>
      <c r="Q270" s="3"/>
    </row>
    <row r="271" s="117" customFormat="true" ht="1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26" t="s">
        <v>223</v>
      </c>
      <c r="K271" s="121" t="n">
        <v>23</v>
      </c>
      <c r="L271" s="0"/>
      <c r="M271" s="2"/>
      <c r="N271" s="2"/>
      <c r="O271" s="2"/>
      <c r="P271" s="2"/>
      <c r="Q271" s="3"/>
    </row>
    <row r="272" customFormat="false" ht="15" hidden="false" customHeight="true" outlineLevel="0" collapsed="false">
      <c r="J272" s="127" t="s">
        <v>11</v>
      </c>
      <c r="K272" s="0" t="n">
        <v>87</v>
      </c>
      <c r="L272" s="0"/>
    </row>
    <row r="273" customFormat="false" ht="15" hidden="false" customHeight="true" outlineLevel="0" collapsed="false">
      <c r="J273" s="127" t="s">
        <v>190</v>
      </c>
      <c r="K273" s="0" t="n">
        <v>87</v>
      </c>
      <c r="L273" s="0"/>
    </row>
    <row r="274" customFormat="false" ht="15" hidden="false" customHeight="true" outlineLevel="0" collapsed="false">
      <c r="J274" s="127" t="s">
        <v>224</v>
      </c>
      <c r="K274" s="0" t="n">
        <v>87</v>
      </c>
      <c r="L274" s="0"/>
    </row>
    <row r="275" customFormat="false" ht="15" hidden="false" customHeight="true" outlineLevel="0" collapsed="false">
      <c r="J275" s="127" t="s">
        <v>225</v>
      </c>
      <c r="K275" s="0" t="n">
        <v>87</v>
      </c>
      <c r="L275" s="0"/>
    </row>
    <row r="276" customFormat="false" ht="15" hidden="false" customHeight="true" outlineLevel="0" collapsed="false">
      <c r="J276" s="127" t="s">
        <v>226</v>
      </c>
      <c r="K276" s="0" t="n">
        <v>87</v>
      </c>
      <c r="L276" s="0"/>
    </row>
    <row r="277" customFormat="false" ht="15" hidden="false" customHeight="true" outlineLevel="0" collapsed="false">
      <c r="J277" s="127" t="s">
        <v>227</v>
      </c>
      <c r="K277" s="0" t="n">
        <v>87</v>
      </c>
      <c r="L277" s="0"/>
    </row>
    <row r="278" customFormat="false" ht="15" hidden="false" customHeight="true" outlineLevel="0" collapsed="false">
      <c r="J278" s="127" t="s">
        <v>228</v>
      </c>
      <c r="K278" s="0" t="n">
        <v>87</v>
      </c>
      <c r="L278" s="0"/>
    </row>
    <row r="279" customFormat="false" ht="15" hidden="false" customHeight="true" outlineLevel="0" collapsed="false">
      <c r="J279" s="127" t="s">
        <v>229</v>
      </c>
      <c r="K279" s="0" t="n">
        <v>87</v>
      </c>
      <c r="L279" s="0"/>
    </row>
    <row r="280" customFormat="false" ht="15" hidden="false" customHeight="true" outlineLevel="0" collapsed="false">
      <c r="J280" s="127" t="s">
        <v>230</v>
      </c>
      <c r="K280" s="0" t="n">
        <v>87</v>
      </c>
      <c r="L280" s="0"/>
    </row>
    <row r="281" customFormat="false" ht="15" hidden="false" customHeight="true" outlineLevel="0" collapsed="false">
      <c r="J281" s="127" t="s">
        <v>231</v>
      </c>
      <c r="K281" s="0" t="n">
        <v>87</v>
      </c>
      <c r="L281" s="0"/>
    </row>
    <row r="282" customFormat="false" ht="15" hidden="false" customHeight="true" outlineLevel="0" collapsed="false">
      <c r="J282" s="127" t="s">
        <v>232</v>
      </c>
      <c r="K282" s="0" t="n">
        <v>87</v>
      </c>
      <c r="L282" s="0"/>
    </row>
    <row r="283" customFormat="false" ht="15" hidden="false" customHeight="true" outlineLevel="0" collapsed="false">
      <c r="J283" s="127" t="s">
        <v>233</v>
      </c>
      <c r="K283" s="0" t="n">
        <v>87</v>
      </c>
      <c r="L283" s="0"/>
    </row>
    <row r="284" customFormat="false" ht="15" hidden="false" customHeight="true" outlineLevel="0" collapsed="false">
      <c r="J284" s="127" t="s">
        <v>234</v>
      </c>
      <c r="K284" s="0" t="n">
        <v>87</v>
      </c>
      <c r="L284" s="0"/>
    </row>
    <row r="285" customFormat="false" ht="15" hidden="false" customHeight="true" outlineLevel="0" collapsed="false">
      <c r="J285" s="128"/>
      <c r="K285" s="0"/>
      <c r="L285" s="0"/>
    </row>
    <row r="286" customFormat="false" ht="15" hidden="false" customHeight="true" outlineLevel="0" collapsed="false">
      <c r="J286" s="129" t="s">
        <v>235</v>
      </c>
      <c r="K286" s="0"/>
      <c r="L286" s="0"/>
    </row>
    <row r="287" customFormat="false" ht="15" hidden="false" customHeight="true" outlineLevel="0" collapsed="false">
      <c r="J287" s="130" t="s">
        <v>22</v>
      </c>
      <c r="K287" s="0"/>
      <c r="L287" s="0"/>
    </row>
    <row r="288" customFormat="false" ht="15" hidden="false" customHeight="true" outlineLevel="0" collapsed="false">
      <c r="J288" s="127" t="s">
        <v>236</v>
      </c>
      <c r="K288" s="0"/>
      <c r="L288" s="0"/>
    </row>
    <row r="289" customFormat="false" ht="15" hidden="false" customHeight="true" outlineLevel="0" collapsed="false">
      <c r="J289" s="127" t="s">
        <v>237</v>
      </c>
      <c r="K289" s="0"/>
      <c r="L289" s="0"/>
    </row>
    <row r="290" customFormat="false" ht="15" hidden="false" customHeight="true" outlineLevel="0" collapsed="false">
      <c r="J290" s="127" t="s">
        <v>238</v>
      </c>
      <c r="K290" s="0"/>
      <c r="L290" s="0"/>
    </row>
    <row r="291" customFormat="false" ht="15" hidden="false" customHeight="true" outlineLevel="0" collapsed="false">
      <c r="J291" s="127" t="s">
        <v>239</v>
      </c>
      <c r="K291" s="0"/>
      <c r="L291" s="0"/>
    </row>
    <row r="292" customFormat="false" ht="15" hidden="false" customHeight="true" outlineLevel="0" collapsed="false">
      <c r="J292" s="127" t="s">
        <v>108</v>
      </c>
      <c r="K292" s="0"/>
      <c r="L292" s="0"/>
    </row>
    <row r="293" customFormat="false" ht="15" hidden="false" customHeight="true" outlineLevel="0" collapsed="false">
      <c r="J293" s="127" t="s">
        <v>240</v>
      </c>
      <c r="K293" s="0"/>
      <c r="L293" s="0"/>
    </row>
    <row r="294" customFormat="false" ht="15" hidden="false" customHeight="true" outlineLevel="0" collapsed="false">
      <c r="J294" s="127" t="s">
        <v>241</v>
      </c>
      <c r="K294" s="0"/>
      <c r="L294" s="0"/>
    </row>
    <row r="295" customFormat="false" ht="15" hidden="false" customHeight="true" outlineLevel="0" collapsed="false">
      <c r="J295" s="127" t="s">
        <v>242</v>
      </c>
      <c r="K295" s="0"/>
      <c r="L295" s="0"/>
    </row>
    <row r="296" customFormat="false" ht="15" hidden="false" customHeight="true" outlineLevel="0" collapsed="false">
      <c r="J296" s="127" t="s">
        <v>243</v>
      </c>
      <c r="K296" s="0"/>
      <c r="L296" s="0"/>
    </row>
    <row r="297" customFormat="false" ht="15" hidden="false" customHeight="true" outlineLevel="0" collapsed="false">
      <c r="J297" s="127" t="s">
        <v>244</v>
      </c>
      <c r="K297" s="0"/>
      <c r="L297" s="0"/>
    </row>
    <row r="298" customFormat="false" ht="15" hidden="false" customHeight="true" outlineLevel="0" collapsed="false">
      <c r="J298" s="127" t="s">
        <v>245</v>
      </c>
      <c r="K298" s="0"/>
      <c r="L298" s="0"/>
    </row>
    <row r="299" customFormat="false" ht="15" hidden="false" customHeight="true" outlineLevel="0" collapsed="false">
      <c r="J299" s="127" t="s">
        <v>246</v>
      </c>
      <c r="K299" s="0"/>
      <c r="L299" s="0"/>
    </row>
    <row r="300" customFormat="false" ht="15" hidden="false" customHeight="true" outlineLevel="0" collapsed="false">
      <c r="J300" s="127"/>
      <c r="K300" s="0"/>
      <c r="L300" s="0"/>
    </row>
    <row r="301" customFormat="false" ht="15" hidden="false" customHeight="true" outlineLevel="0" collapsed="false">
      <c r="J301" s="127"/>
      <c r="K301" s="0"/>
      <c r="L301" s="0"/>
    </row>
    <row r="302" customFormat="false" ht="15" hidden="false" customHeight="true" outlineLevel="0" collapsed="false">
      <c r="J302" s="127"/>
      <c r="K302" s="0"/>
      <c r="L302" s="0"/>
    </row>
    <row r="303" customFormat="false" ht="15" hidden="false" customHeight="true" outlineLevel="0" collapsed="false">
      <c r="J303" s="127" t="s">
        <v>247</v>
      </c>
      <c r="K303" s="0"/>
      <c r="L303" s="0"/>
    </row>
    <row r="304" customFormat="false" ht="15" hidden="false" customHeight="true" outlineLevel="0" collapsed="false">
      <c r="J304" s="127" t="s">
        <v>248</v>
      </c>
      <c r="K304" s="0"/>
      <c r="L304" s="0"/>
    </row>
    <row r="305" customFormat="false" ht="15" hidden="false" customHeight="true" outlineLevel="0" collapsed="false">
      <c r="J305" s="127" t="s">
        <v>249</v>
      </c>
      <c r="K305" s="0"/>
      <c r="L305" s="0"/>
    </row>
    <row r="306" customFormat="false" ht="15" hidden="false" customHeight="true" outlineLevel="0" collapsed="false">
      <c r="J306" s="127" t="s">
        <v>250</v>
      </c>
      <c r="K306" s="0"/>
      <c r="L306" s="0"/>
    </row>
    <row r="307" customFormat="false" ht="15" hidden="false" customHeight="true" outlineLevel="0" collapsed="false">
      <c r="J307" s="127" t="s">
        <v>251</v>
      </c>
      <c r="K307" s="0"/>
      <c r="L307" s="0"/>
    </row>
    <row r="308" customFormat="false" ht="15" hidden="false" customHeight="true" outlineLevel="0" collapsed="false">
      <c r="J308" s="127" t="s">
        <v>252</v>
      </c>
      <c r="K308" s="0"/>
      <c r="L308" s="0"/>
    </row>
    <row r="309" customFormat="false" ht="15" hidden="false" customHeight="true" outlineLevel="0" collapsed="false">
      <c r="J309" s="127" t="s">
        <v>253</v>
      </c>
      <c r="K309" s="0"/>
      <c r="L309" s="0"/>
    </row>
    <row r="310" customFormat="false" ht="15" hidden="false" customHeight="true" outlineLevel="0" collapsed="false">
      <c r="J310" s="127" t="s">
        <v>254</v>
      </c>
      <c r="K310" s="0"/>
      <c r="L310" s="0"/>
    </row>
    <row r="311" customFormat="false" ht="15" hidden="false" customHeight="true" outlineLevel="0" collapsed="false">
      <c r="J311" s="127" t="s">
        <v>255</v>
      </c>
      <c r="K311" s="0"/>
      <c r="L311" s="0"/>
    </row>
    <row r="312" customFormat="false" ht="15" hidden="false" customHeight="true" outlineLevel="0" collapsed="false">
      <c r="J312" s="127" t="s">
        <v>256</v>
      </c>
      <c r="K312" s="0"/>
      <c r="L312" s="0"/>
    </row>
    <row r="313" customFormat="false" ht="15" hidden="false" customHeight="true" outlineLevel="0" collapsed="false">
      <c r="J313" s="127" t="s">
        <v>257</v>
      </c>
      <c r="K313" s="0"/>
      <c r="L313" s="0"/>
    </row>
    <row r="314" customFormat="false" ht="15" hidden="false" customHeight="true" outlineLevel="0" collapsed="false">
      <c r="J314" s="128"/>
      <c r="K314" s="0"/>
      <c r="L314" s="0"/>
    </row>
    <row r="315" customFormat="false" ht="15" hidden="false" customHeight="true" outlineLevel="0" collapsed="false">
      <c r="J315" s="129" t="s">
        <v>258</v>
      </c>
      <c r="K315" s="131" t="s">
        <v>259</v>
      </c>
      <c r="L315" s="131" t="s">
        <v>260</v>
      </c>
    </row>
    <row r="316" customFormat="false" ht="15" hidden="false" customHeight="true" outlineLevel="0" collapsed="false">
      <c r="J316" s="132" t="str">
        <f aca="false">IF(Offre!$D$21&lt;&gt;"",Offre!D21,"??")&amp;"-"&amp;IF(Offre!$G$21&lt;&gt;"",Offre!G21,"???")</f>
        <v>??-???</v>
      </c>
      <c r="K316" s="133" t="str">
        <f aca="false">IF(Offre!$D$21&lt;&gt;"",Offre!D21,"??")</f>
        <v>??</v>
      </c>
      <c r="L316" s="134" t="str">
        <f aca="false">IF(Offre!$G$21&lt;&gt;"",Offre!G21,"???")</f>
        <v>???</v>
      </c>
    </row>
    <row r="317" customFormat="false" ht="15" hidden="false" customHeight="true" outlineLevel="0" collapsed="false">
      <c r="J317" s="135"/>
      <c r="K317" s="0"/>
      <c r="L317" s="0"/>
    </row>
    <row r="318" customFormat="false" ht="15" hidden="false" customHeight="true" outlineLevel="0" collapsed="false">
      <c r="J318" s="129" t="s">
        <v>261</v>
      </c>
      <c r="K318" s="0"/>
      <c r="L318" s="0"/>
    </row>
    <row r="319" customFormat="false" ht="15" hidden="false" customHeight="true" outlineLevel="0" collapsed="false">
      <c r="J319" s="132" t="str">
        <f aca="false">IF(Offre!E9=J153,"0",IF(Offre!E9=J154,"1",IF(Offre!E9=J155,"2",IF(Offre!E9=J156,"3","X"))))</f>
        <v>X</v>
      </c>
      <c r="K319" s="0"/>
      <c r="L319" s="0"/>
    </row>
    <row r="320" customFormat="false" ht="15" hidden="false" customHeight="true" outlineLevel="0" collapsed="false">
      <c r="J320" s="135"/>
      <c r="K320" s="0"/>
      <c r="L320" s="0"/>
    </row>
    <row r="321" customFormat="false" ht="15" hidden="false" customHeight="true" outlineLevel="0" collapsed="false">
      <c r="J321" s="129" t="s">
        <v>262</v>
      </c>
      <c r="K321" s="0"/>
      <c r="L321" s="0"/>
    </row>
    <row r="322" customFormat="false" ht="15" hidden="false" customHeight="true" outlineLevel="0" collapsed="false">
      <c r="J322" s="132" t="str">
        <f aca="false">IF(Offre!B45=J336,"5",IF(OR(Offre!B45=J337,Offre!B45=J338),"0","X"))</f>
        <v>X</v>
      </c>
      <c r="K322" s="0"/>
      <c r="L322" s="0"/>
    </row>
    <row r="323" customFormat="false" ht="15" hidden="false" customHeight="true" outlineLevel="0" collapsed="false">
      <c r="J323" s="135"/>
      <c r="K323" s="0"/>
      <c r="L323" s="0"/>
    </row>
    <row r="324" customFormat="false" ht="15" hidden="false" customHeight="true" outlineLevel="0" collapsed="false">
      <c r="J324" s="129" t="s">
        <v>263</v>
      </c>
      <c r="K324" s="0"/>
      <c r="L324" s="0"/>
    </row>
    <row r="325" customFormat="false" ht="15" hidden="false" customHeight="true" outlineLevel="0" collapsed="false">
      <c r="J325" s="132" t="str">
        <f aca="false">IF(Offre!B9,Offre!B9,"X")</f>
        <v>X</v>
      </c>
      <c r="K325" s="0"/>
      <c r="L325" s="0"/>
    </row>
    <row r="326" customFormat="false" ht="15" hidden="false" customHeight="true" outlineLevel="0" collapsed="false">
      <c r="K326" s="0"/>
      <c r="L326" s="0"/>
    </row>
    <row r="327" customFormat="false" ht="15" hidden="false" customHeight="true" outlineLevel="0" collapsed="false">
      <c r="J327" s="108" t="s">
        <v>264</v>
      </c>
      <c r="K327" s="0"/>
      <c r="L327" s="0"/>
    </row>
    <row r="328" customFormat="false" ht="15" hidden="false" customHeight="true" outlineLevel="0" collapsed="false">
      <c r="J328" s="110" t="s">
        <v>9</v>
      </c>
      <c r="K328" s="0"/>
      <c r="L328" s="0"/>
    </row>
    <row r="329" customFormat="false" ht="15" hidden="false" customHeight="true" outlineLevel="0" collapsed="false">
      <c r="J329" s="111" t="s">
        <v>265</v>
      </c>
      <c r="K329" s="0"/>
      <c r="L329" s="0"/>
    </row>
    <row r="330" customFormat="false" ht="15" hidden="false" customHeight="true" outlineLevel="0" collapsed="false">
      <c r="J330" s="111" t="s">
        <v>266</v>
      </c>
      <c r="K330" s="0"/>
      <c r="L330" s="0"/>
    </row>
    <row r="331" customFormat="false" ht="15" hidden="false" customHeight="true" outlineLevel="0" collapsed="false">
      <c r="J331" s="111" t="s">
        <v>267</v>
      </c>
      <c r="K331" s="0"/>
      <c r="L331" s="0"/>
    </row>
    <row r="332" customFormat="false" ht="15" hidden="false" customHeight="true" outlineLevel="0" collapsed="false">
      <c r="J332" s="111" t="s">
        <v>268</v>
      </c>
      <c r="K332" s="0"/>
      <c r="L332" s="0"/>
    </row>
    <row r="333" customFormat="false" ht="15" hidden="false" customHeight="true" outlineLevel="0" collapsed="false">
      <c r="J333" s="0"/>
      <c r="K333" s="0"/>
      <c r="L333" s="0"/>
    </row>
    <row r="334" customFormat="false" ht="15" hidden="false" customHeight="true" outlineLevel="0" collapsed="false">
      <c r="J334" s="108" t="s">
        <v>269</v>
      </c>
      <c r="K334" s="0"/>
      <c r="L334" s="0"/>
    </row>
    <row r="335" customFormat="false" ht="15" hidden="false" customHeight="true" outlineLevel="0" collapsed="false">
      <c r="J335" s="110" t="s">
        <v>9</v>
      </c>
      <c r="K335" s="0"/>
      <c r="L335" s="0"/>
    </row>
    <row r="336" customFormat="false" ht="15" hidden="false" customHeight="true" outlineLevel="0" collapsed="false">
      <c r="J336" s="111" t="s">
        <v>270</v>
      </c>
      <c r="K336" s="0"/>
      <c r="L336" s="0"/>
    </row>
    <row r="337" customFormat="false" ht="15" hidden="false" customHeight="true" outlineLevel="0" collapsed="false">
      <c r="J337" s="111" t="s">
        <v>271</v>
      </c>
      <c r="K337" s="0"/>
      <c r="L337" s="0"/>
    </row>
    <row r="338" customFormat="false" ht="15" hidden="false" customHeight="true" outlineLevel="0" collapsed="false">
      <c r="J338" s="111" t="s">
        <v>272</v>
      </c>
      <c r="K338" s="0"/>
      <c r="L338" s="0"/>
    </row>
    <row r="339" customFormat="false" ht="15" hidden="false" customHeight="true" outlineLevel="0" collapsed="false">
      <c r="J339" s="136"/>
      <c r="K339" s="0"/>
      <c r="L339" s="0"/>
    </row>
    <row r="340" customFormat="false" ht="15" hidden="false" customHeight="true" outlineLevel="0" collapsed="false">
      <c r="J340" s="108" t="s">
        <v>273</v>
      </c>
      <c r="K340" s="0"/>
      <c r="L340" s="0"/>
    </row>
    <row r="341" customFormat="false" ht="15" hidden="false" customHeight="true" outlineLevel="0" collapsed="false">
      <c r="J341" s="123" t="s">
        <v>9</v>
      </c>
      <c r="K341" s="0"/>
      <c r="L341" s="0"/>
    </row>
    <row r="342" customFormat="false" ht="15" hidden="false" customHeight="true" outlineLevel="0" collapsed="false">
      <c r="J342" s="136" t="s">
        <v>274</v>
      </c>
      <c r="K342" s="0"/>
      <c r="L342" s="0"/>
    </row>
    <row r="343" customFormat="false" ht="15" hidden="false" customHeight="true" outlineLevel="0" collapsed="false">
      <c r="J343" s="136" t="s">
        <v>275</v>
      </c>
      <c r="K343" s="0"/>
      <c r="L343" s="0"/>
    </row>
    <row r="344" customFormat="false" ht="15" hidden="false" customHeight="true" outlineLevel="0" collapsed="false">
      <c r="J344" s="136" t="s">
        <v>276</v>
      </c>
      <c r="K344" s="0"/>
      <c r="L344" s="0"/>
    </row>
    <row r="345" customFormat="false" ht="15" hidden="false" customHeight="true" outlineLevel="0" collapsed="false">
      <c r="J345" s="136"/>
      <c r="K345" s="0"/>
      <c r="L345" s="0"/>
    </row>
    <row r="346" customFormat="false" ht="15" hidden="false" customHeight="true" outlineLevel="0" collapsed="false">
      <c r="J346" s="108" t="s">
        <v>277</v>
      </c>
      <c r="K346" s="0"/>
      <c r="L346" s="0"/>
    </row>
    <row r="347" customFormat="false" ht="15" hidden="false" customHeight="true" outlineLevel="0" collapsed="false">
      <c r="J347" s="111" t="s">
        <v>9</v>
      </c>
      <c r="K347" s="0"/>
      <c r="L347" s="0"/>
    </row>
    <row r="348" customFormat="false" ht="15" hidden="false" customHeight="true" outlineLevel="0" collapsed="false">
      <c r="J348" s="111" t="s">
        <v>278</v>
      </c>
      <c r="K348" s="0"/>
      <c r="L348" s="0"/>
    </row>
    <row r="349" customFormat="false" ht="15" hidden="false" customHeight="true" outlineLevel="0" collapsed="false">
      <c r="J349" s="111" t="s">
        <v>279</v>
      </c>
      <c r="K349" s="0"/>
      <c r="L349" s="0"/>
    </row>
    <row r="350" customFormat="false" ht="15" hidden="false" customHeight="true" outlineLevel="0" collapsed="false">
      <c r="J350" s="111" t="s">
        <v>280</v>
      </c>
      <c r="K350" s="0"/>
      <c r="L350" s="0"/>
    </row>
    <row r="351" customFormat="false" ht="15" hidden="false" customHeight="true" outlineLevel="0" collapsed="false">
      <c r="J351" s="111" t="s">
        <v>281</v>
      </c>
      <c r="K351" s="0"/>
      <c r="L351" s="0"/>
    </row>
    <row r="352" customFormat="false" ht="15" hidden="false" customHeight="true" outlineLevel="0" collapsed="false">
      <c r="K352" s="0"/>
      <c r="L352" s="0"/>
    </row>
    <row r="353" customFormat="false" ht="15" hidden="false" customHeight="true" outlineLevel="0" collapsed="false">
      <c r="J353" s="108" t="s">
        <v>282</v>
      </c>
      <c r="K353" s="0"/>
      <c r="L353" s="0"/>
    </row>
    <row r="354" customFormat="false" ht="15" hidden="false" customHeight="true" outlineLevel="0" collapsed="false">
      <c r="J354" s="111" t="s">
        <v>29</v>
      </c>
      <c r="K354" s="0"/>
      <c r="L354" s="0"/>
    </row>
    <row r="355" customFormat="false" ht="15" hidden="false" customHeight="true" outlineLevel="0" collapsed="false">
      <c r="J355" s="111" t="s">
        <v>283</v>
      </c>
      <c r="K355" s="0"/>
      <c r="L355" s="0"/>
    </row>
    <row r="356" customFormat="false" ht="15" hidden="false" customHeight="true" outlineLevel="0" collapsed="false">
      <c r="J356" s="111" t="s">
        <v>284</v>
      </c>
      <c r="K356" s="0"/>
      <c r="L356" s="0"/>
    </row>
    <row r="357" customFormat="false" ht="15" hidden="false" customHeight="true" outlineLevel="0" collapsed="false">
      <c r="J357" s="111" t="s">
        <v>285</v>
      </c>
      <c r="K357" s="0"/>
      <c r="L357" s="0"/>
    </row>
    <row r="358" customFormat="false" ht="15" hidden="false" customHeight="true" outlineLevel="0" collapsed="false">
      <c r="J358" s="111" t="s">
        <v>286</v>
      </c>
      <c r="K358" s="0"/>
      <c r="L358" s="0"/>
    </row>
    <row r="359" customFormat="false" ht="15" hidden="false" customHeight="true" outlineLevel="0" collapsed="false">
      <c r="J359" s="111" t="s">
        <v>287</v>
      </c>
      <c r="K359" s="0"/>
      <c r="L359" s="0"/>
    </row>
    <row r="360" customFormat="false" ht="15" hidden="false" customHeight="true" outlineLevel="0" collapsed="false">
      <c r="K360" s="0"/>
      <c r="L360" s="0"/>
    </row>
    <row r="361" customFormat="false" ht="15" hidden="false" customHeight="true" outlineLevel="0" collapsed="false">
      <c r="J361" s="108" t="s">
        <v>288</v>
      </c>
      <c r="K361" s="0"/>
      <c r="L361" s="0"/>
    </row>
    <row r="362" customFormat="false" ht="15" hidden="false" customHeight="true" outlineLevel="0" collapsed="false">
      <c r="J362" s="111" t="s">
        <v>22</v>
      </c>
      <c r="K362" s="0"/>
      <c r="L362" s="0"/>
    </row>
    <row r="363" customFormat="false" ht="15" hidden="false" customHeight="true" outlineLevel="0" collapsed="false">
      <c r="J363" s="111" t="s">
        <v>289</v>
      </c>
      <c r="K363" s="0"/>
      <c r="L363" s="0"/>
    </row>
    <row r="364" customFormat="false" ht="15" hidden="false" customHeight="true" outlineLevel="0" collapsed="false">
      <c r="J364" s="111" t="s">
        <v>290</v>
      </c>
      <c r="K364" s="0"/>
      <c r="L364" s="0"/>
    </row>
    <row r="365" customFormat="false" ht="15" hidden="false" customHeight="true" outlineLevel="0" collapsed="false">
      <c r="J365" s="111" t="s">
        <v>291</v>
      </c>
      <c r="K365" s="0"/>
      <c r="L365" s="0"/>
    </row>
    <row r="366" customFormat="false" ht="15" hidden="false" customHeight="true" outlineLevel="0" collapsed="false">
      <c r="J366" s="111" t="s">
        <v>292</v>
      </c>
      <c r="K366" s="0"/>
      <c r="L366" s="0"/>
    </row>
    <row r="367" customFormat="false" ht="15" hidden="false" customHeight="true" outlineLevel="0" collapsed="false">
      <c r="K367" s="0"/>
      <c r="L367" s="0"/>
    </row>
    <row r="368" customFormat="false" ht="15" hidden="false" customHeight="true" outlineLevel="0" collapsed="false">
      <c r="J368" s="108" t="s">
        <v>293</v>
      </c>
      <c r="K368" s="0"/>
      <c r="L368" s="0"/>
    </row>
    <row r="369" customFormat="false" ht="15" hidden="false" customHeight="true" outlineLevel="0" collapsed="false">
      <c r="J369" s="111" t="s">
        <v>22</v>
      </c>
      <c r="K369" s="0"/>
      <c r="L369" s="0"/>
    </row>
    <row r="370" customFormat="false" ht="15" hidden="false" customHeight="true" outlineLevel="0" collapsed="false">
      <c r="J370" s="111" t="s">
        <v>294</v>
      </c>
      <c r="K370" s="0"/>
      <c r="L370" s="0"/>
    </row>
    <row r="371" customFormat="false" ht="15" hidden="false" customHeight="true" outlineLevel="0" collapsed="false">
      <c r="J371" s="111" t="s">
        <v>190</v>
      </c>
      <c r="K371" s="0"/>
      <c r="L371" s="0"/>
    </row>
    <row r="372" customFormat="false" ht="15" hidden="false" customHeight="true" outlineLevel="0" collapsed="false">
      <c r="K372" s="0"/>
      <c r="L372" s="0"/>
    </row>
    <row r="373" customFormat="false" ht="15" hidden="false" customHeight="true" outlineLevel="0" collapsed="false">
      <c r="J373" s="108" t="s">
        <v>295</v>
      </c>
      <c r="K373" s="0"/>
      <c r="L373" s="0"/>
    </row>
    <row r="374" customFormat="false" ht="15" hidden="false" customHeight="true" outlineLevel="0" collapsed="false">
      <c r="J374" s="111" t="s">
        <v>22</v>
      </c>
      <c r="K374" s="0"/>
      <c r="L374" s="0"/>
    </row>
    <row r="375" customFormat="false" ht="15" hidden="false" customHeight="true" outlineLevel="0" collapsed="false">
      <c r="J375" s="111" t="s">
        <v>296</v>
      </c>
      <c r="K375" s="0"/>
      <c r="L375" s="0"/>
    </row>
    <row r="376" customFormat="false" ht="15" hidden="false" customHeight="true" outlineLevel="0" collapsed="false">
      <c r="J376" s="111" t="s">
        <v>297</v>
      </c>
      <c r="K376" s="0"/>
      <c r="L376" s="0"/>
    </row>
    <row r="377" customFormat="false" ht="15" hidden="false" customHeight="true" outlineLevel="0" collapsed="false">
      <c r="J377" s="111" t="s">
        <v>298</v>
      </c>
      <c r="K377" s="0"/>
      <c r="L377" s="0"/>
    </row>
    <row r="378" customFormat="false" ht="15" hidden="false" customHeight="true" outlineLevel="0" collapsed="false">
      <c r="J378" s="111" t="s">
        <v>299</v>
      </c>
      <c r="K378" s="0"/>
      <c r="L378" s="0"/>
    </row>
    <row r="379" customFormat="false" ht="15" hidden="false" customHeight="true" outlineLevel="0" collapsed="false">
      <c r="J379" s="111" t="s">
        <v>300</v>
      </c>
      <c r="K379" s="0"/>
      <c r="L379" s="0"/>
    </row>
    <row r="380" customFormat="false" ht="15" hidden="false" customHeight="true" outlineLevel="0" collapsed="false">
      <c r="J380" s="136"/>
      <c r="K380" s="0"/>
      <c r="L380" s="0"/>
    </row>
    <row r="381" customFormat="false" ht="15" hidden="false" customHeight="true" outlineLevel="0" collapsed="false">
      <c r="J381" s="108" t="s">
        <v>301</v>
      </c>
      <c r="K381" s="0"/>
      <c r="L381" s="0"/>
    </row>
    <row r="382" customFormat="false" ht="15" hidden="false" customHeight="true" outlineLevel="0" collapsed="false">
      <c r="K382" s="0"/>
      <c r="L382" s="0"/>
    </row>
    <row r="383" customFormat="false" ht="15" hidden="false" customHeight="true" outlineLevel="0" collapsed="false">
      <c r="J383" s="108" t="s">
        <v>302</v>
      </c>
      <c r="K383" s="0"/>
      <c r="L383" s="0"/>
    </row>
    <row r="384" customFormat="false" ht="15" hidden="false" customHeight="true" outlineLevel="0" collapsed="false">
      <c r="J384" s="111" t="s">
        <v>22</v>
      </c>
      <c r="K384" s="0" t="n">
        <v>19</v>
      </c>
      <c r="L384" s="0"/>
    </row>
    <row r="385" customFormat="false" ht="15" hidden="false" customHeight="true" outlineLevel="0" collapsed="false">
      <c r="J385" s="111" t="s">
        <v>303</v>
      </c>
      <c r="K385" s="0" t="n">
        <v>19</v>
      </c>
      <c r="L385" s="0"/>
    </row>
    <row r="386" customFormat="false" ht="15" hidden="false" customHeight="true" outlineLevel="0" collapsed="false">
      <c r="J386" s="111" t="s">
        <v>304</v>
      </c>
      <c r="K386" s="0" t="n">
        <v>19</v>
      </c>
      <c r="L386" s="0"/>
    </row>
    <row r="387" customFormat="false" ht="15" hidden="false" customHeight="true" outlineLevel="0" collapsed="false">
      <c r="J387" s="111" t="s">
        <v>305</v>
      </c>
      <c r="K387" s="0" t="n">
        <v>19</v>
      </c>
      <c r="L387" s="0"/>
    </row>
    <row r="388" customFormat="false" ht="15" hidden="false" customHeight="true" outlineLevel="0" collapsed="false">
      <c r="J388" s="111" t="s">
        <v>306</v>
      </c>
      <c r="K388" s="0" t="n">
        <v>19</v>
      </c>
      <c r="L388" s="0"/>
    </row>
    <row r="389" customFormat="false" ht="15" hidden="false" customHeight="true" outlineLevel="0" collapsed="false">
      <c r="J389" s="111" t="s">
        <v>307</v>
      </c>
      <c r="K389" s="0" t="n">
        <v>19</v>
      </c>
      <c r="L389" s="0"/>
    </row>
    <row r="390" customFormat="false" ht="15" hidden="false" customHeight="true" outlineLevel="0" collapsed="false">
      <c r="K390" s="0"/>
      <c r="L390" s="0"/>
    </row>
    <row r="391" customFormat="false" ht="15" hidden="false" customHeight="true" outlineLevel="0" collapsed="false">
      <c r="J391" s="108" t="s">
        <v>308</v>
      </c>
      <c r="K391" s="0"/>
      <c r="L391" s="0"/>
    </row>
    <row r="392" customFormat="false" ht="15" hidden="false" customHeight="true" outlineLevel="0" collapsed="false">
      <c r="J392" s="137" t="s">
        <v>22</v>
      </c>
      <c r="K392" s="0" t="n">
        <v>23</v>
      </c>
      <c r="L392" s="0"/>
    </row>
    <row r="393" customFormat="false" ht="15" hidden="false" customHeight="true" outlineLevel="0" collapsed="false">
      <c r="J393" s="137" t="s">
        <v>309</v>
      </c>
      <c r="K393" s="0" t="n">
        <v>23</v>
      </c>
      <c r="L393" s="0"/>
    </row>
    <row r="394" customFormat="false" ht="15" hidden="false" customHeight="true" outlineLevel="0" collapsed="false">
      <c r="J394" s="137" t="s">
        <v>310</v>
      </c>
      <c r="K394" s="0" t="n">
        <v>23</v>
      </c>
      <c r="L394" s="0"/>
    </row>
    <row r="395" customFormat="false" ht="15" hidden="false" customHeight="true" outlineLevel="0" collapsed="false">
      <c r="J395" s="137" t="s">
        <v>311</v>
      </c>
      <c r="K395" s="0" t="n">
        <v>23</v>
      </c>
      <c r="L395" s="0"/>
    </row>
    <row r="396" customFormat="false" ht="15" hidden="false" customHeight="true" outlineLevel="0" collapsed="false">
      <c r="J396" s="111"/>
      <c r="K396" s="0"/>
      <c r="L396" s="0"/>
    </row>
    <row r="397" customFormat="false" ht="15" hidden="false" customHeight="true" outlineLevel="0" collapsed="false">
      <c r="J397" s="111"/>
      <c r="K397" s="0"/>
      <c r="L397" s="0"/>
    </row>
    <row r="398" customFormat="false" ht="15" hidden="false" customHeight="true" outlineLevel="0" collapsed="false">
      <c r="K398" s="0"/>
      <c r="L398" s="0"/>
    </row>
    <row r="399" customFormat="false" ht="15" hidden="false" customHeight="true" outlineLevel="0" collapsed="false">
      <c r="J399" s="108" t="s">
        <v>312</v>
      </c>
      <c r="K399" s="0"/>
      <c r="L399" s="0"/>
    </row>
    <row r="400" customFormat="false" ht="15" hidden="false" customHeight="true" outlineLevel="0" collapsed="false">
      <c r="J400" s="111" t="s">
        <v>22</v>
      </c>
      <c r="K400" s="0" t="n">
        <v>87</v>
      </c>
      <c r="L400" s="0"/>
    </row>
    <row r="401" customFormat="false" ht="15" hidden="false" customHeight="true" outlineLevel="0" collapsed="false">
      <c r="J401" s="111" t="s">
        <v>313</v>
      </c>
      <c r="K401" s="0" t="n">
        <v>87</v>
      </c>
      <c r="L401" s="0"/>
    </row>
    <row r="402" customFormat="false" ht="15" hidden="false" customHeight="true" outlineLevel="0" collapsed="false">
      <c r="J402" s="111" t="s">
        <v>314</v>
      </c>
      <c r="K402" s="0" t="n">
        <v>87</v>
      </c>
      <c r="L402" s="0"/>
    </row>
    <row r="403" customFormat="false" ht="15" hidden="false" customHeight="true" outlineLevel="0" collapsed="false">
      <c r="J403" s="111" t="s">
        <v>315</v>
      </c>
      <c r="K403" s="0" t="n">
        <v>87</v>
      </c>
      <c r="L403" s="0"/>
    </row>
    <row r="404" customFormat="false" ht="15" hidden="false" customHeight="true" outlineLevel="0" collapsed="false">
      <c r="J404" s="111" t="s">
        <v>316</v>
      </c>
      <c r="K404" s="0" t="n">
        <v>87</v>
      </c>
      <c r="L404" s="0"/>
    </row>
    <row r="405" customFormat="false" ht="15" hidden="false" customHeight="true" outlineLevel="0" collapsed="false">
      <c r="J405" s="111" t="s">
        <v>317</v>
      </c>
      <c r="K405" s="0" t="n">
        <v>87</v>
      </c>
      <c r="L405" s="0"/>
    </row>
    <row r="406" customFormat="false" ht="15" hidden="false" customHeight="true" outlineLevel="0" collapsed="false">
      <c r="J406" s="111" t="s">
        <v>318</v>
      </c>
      <c r="K406" s="0" t="n">
        <v>87</v>
      </c>
      <c r="L406" s="0"/>
    </row>
    <row r="407" customFormat="false" ht="15" hidden="false" customHeight="true" outlineLevel="0" collapsed="false">
      <c r="J407" s="111" t="s">
        <v>319</v>
      </c>
      <c r="K407" s="0" t="n">
        <v>87</v>
      </c>
      <c r="L407" s="0"/>
    </row>
    <row r="408" customFormat="false" ht="15" hidden="false" customHeight="true" outlineLevel="0" collapsed="false">
      <c r="J408" s="111" t="s">
        <v>320</v>
      </c>
      <c r="K408" s="0" t="n">
        <v>87</v>
      </c>
      <c r="L408" s="0"/>
    </row>
    <row r="409" customFormat="false" ht="15" hidden="false" customHeight="true" outlineLevel="0" collapsed="false">
      <c r="K409" s="0"/>
      <c r="L409" s="0"/>
    </row>
    <row r="410" customFormat="false" ht="15" hidden="false" customHeight="true" outlineLevel="0" collapsed="false">
      <c r="J410" s="108" t="s">
        <v>321</v>
      </c>
      <c r="K410" s="0"/>
      <c r="L410" s="0"/>
    </row>
    <row r="411" customFormat="false" ht="15" hidden="false" customHeight="true" outlineLevel="0" collapsed="false">
      <c r="J411" s="111" t="s">
        <v>15</v>
      </c>
      <c r="K411" s="0"/>
      <c r="L411" s="0"/>
    </row>
    <row r="412" customFormat="false" ht="15" hidden="false" customHeight="true" outlineLevel="0" collapsed="false">
      <c r="K412" s="0"/>
      <c r="L412" s="0"/>
    </row>
    <row r="413" customFormat="false" ht="15" hidden="false" customHeight="true" outlineLevel="0" collapsed="false">
      <c r="J413" s="138" t="s">
        <v>322</v>
      </c>
      <c r="K413" s="0"/>
      <c r="L413" s="0"/>
    </row>
    <row r="414" customFormat="false" ht="15" hidden="false" customHeight="true" outlineLevel="0" collapsed="false">
      <c r="K414" s="0"/>
      <c r="L414" s="0"/>
    </row>
    <row r="415" customFormat="false" ht="15" hidden="false" customHeight="true" outlineLevel="0" collapsed="false">
      <c r="J415" s="108" t="s">
        <v>323</v>
      </c>
      <c r="K415" s="0"/>
      <c r="L415" s="0"/>
    </row>
    <row r="416" customFormat="false" ht="15" hidden="false" customHeight="true" outlineLevel="0" collapsed="false">
      <c r="J416" s="111" t="s">
        <v>22</v>
      </c>
      <c r="K416" s="0"/>
      <c r="L416" s="0"/>
    </row>
    <row r="417" customFormat="false" ht="15" hidden="false" customHeight="true" outlineLevel="0" collapsed="false">
      <c r="J417" s="111" t="s">
        <v>190</v>
      </c>
      <c r="K417" s="0"/>
      <c r="L417" s="0"/>
    </row>
    <row r="418" customFormat="false" ht="15" hidden="false" customHeight="true" outlineLevel="0" collapsed="false">
      <c r="J418" s="111" t="s">
        <v>324</v>
      </c>
      <c r="K418" s="0"/>
      <c r="L418" s="0"/>
    </row>
    <row r="419" customFormat="false" ht="15" hidden="false" customHeight="true" outlineLevel="0" collapsed="false">
      <c r="J419" s="111" t="s">
        <v>325</v>
      </c>
      <c r="K419" s="0"/>
      <c r="L419" s="0"/>
    </row>
    <row r="420" customFormat="false" ht="15" hidden="false" customHeight="true" outlineLevel="0" collapsed="false">
      <c r="K420" s="0"/>
      <c r="L420" s="0"/>
    </row>
    <row r="421" customFormat="false" ht="15" hidden="false" customHeight="true" outlineLevel="0" collapsed="false">
      <c r="J421" s="108" t="s">
        <v>326</v>
      </c>
      <c r="K421" s="0"/>
      <c r="L421" s="0"/>
    </row>
    <row r="422" customFormat="false" ht="15" hidden="false" customHeight="true" outlineLevel="0" collapsed="false">
      <c r="J422" s="139" t="s">
        <v>22</v>
      </c>
      <c r="K422" s="0"/>
      <c r="L422" s="0"/>
    </row>
    <row r="423" customFormat="false" ht="15" hidden="false" customHeight="true" outlineLevel="0" collapsed="false">
      <c r="J423" s="111" t="s">
        <v>327</v>
      </c>
      <c r="K423" s="0"/>
      <c r="L423" s="0"/>
    </row>
    <row r="424" customFormat="false" ht="15" hidden="false" customHeight="true" outlineLevel="0" collapsed="false">
      <c r="J424" s="111" t="s">
        <v>328</v>
      </c>
      <c r="K424" s="0"/>
      <c r="L424" s="0"/>
    </row>
    <row r="425" customFormat="false" ht="15" hidden="false" customHeight="true" outlineLevel="0" collapsed="false">
      <c r="J425" s="111" t="s">
        <v>329</v>
      </c>
      <c r="K425" s="0"/>
      <c r="L425" s="0"/>
    </row>
    <row r="426" customFormat="false" ht="15" hidden="false" customHeight="true" outlineLevel="0" collapsed="false">
      <c r="J426" s="111" t="s">
        <v>330</v>
      </c>
      <c r="K426" s="0"/>
      <c r="L426" s="0"/>
    </row>
    <row r="427" customFormat="false" ht="15" hidden="false" customHeight="true" outlineLevel="0" collapsed="false">
      <c r="J427" s="0"/>
      <c r="K427" s="0"/>
      <c r="L427" s="0"/>
    </row>
    <row r="428" customFormat="false" ht="15" hidden="false" customHeight="true" outlineLevel="0" collapsed="false">
      <c r="J428" s="140" t="s">
        <v>331</v>
      </c>
      <c r="K428" s="0"/>
      <c r="L428" s="0"/>
    </row>
    <row r="429" customFormat="false" ht="15" hidden="false" customHeight="true" outlineLevel="0" collapsed="false">
      <c r="J429" s="113" t="str">
        <f aca="false">IF(B7&lt;&gt;"",B7&amp;"-"&amp;J316&amp;J319&amp;J322&amp;J325,"???")&amp;IF(G43="Oui","-ANI",IF(G43="Non","","x"))</f>
        <v>???x</v>
      </c>
      <c r="K429" s="0"/>
      <c r="L429" s="0"/>
    </row>
  </sheetData>
  <mergeCells count="40">
    <mergeCell ref="B7:C7"/>
    <mergeCell ref="F7:H7"/>
    <mergeCell ref="E9:H9"/>
    <mergeCell ref="B11:H11"/>
    <mergeCell ref="B13:H13"/>
    <mergeCell ref="B15:H15"/>
    <mergeCell ref="B17:H17"/>
    <mergeCell ref="B19:H19"/>
    <mergeCell ref="B23:H23"/>
    <mergeCell ref="B26:H32"/>
    <mergeCell ref="B35:H41"/>
    <mergeCell ref="B43:C43"/>
    <mergeCell ref="B45:C45"/>
    <mergeCell ref="E45:G45"/>
    <mergeCell ref="B47:C47"/>
    <mergeCell ref="F47:G47"/>
    <mergeCell ref="B48:C48"/>
    <mergeCell ref="F49:G49"/>
    <mergeCell ref="B52:H55"/>
    <mergeCell ref="B57:H57"/>
    <mergeCell ref="B60:H62"/>
    <mergeCell ref="C66:D66"/>
    <mergeCell ref="F66:G66"/>
    <mergeCell ref="C69:D69"/>
    <mergeCell ref="F69:G69"/>
    <mergeCell ref="C71:H71"/>
    <mergeCell ref="C72:H72"/>
    <mergeCell ref="C74:E74"/>
    <mergeCell ref="C75:D75"/>
    <mergeCell ref="B80:H85"/>
    <mergeCell ref="B98:H103"/>
    <mergeCell ref="C111:H114"/>
    <mergeCell ref="B120:H120"/>
    <mergeCell ref="B122:H122"/>
    <mergeCell ref="B124:E124"/>
    <mergeCell ref="G124:H124"/>
    <mergeCell ref="B129:H132"/>
    <mergeCell ref="B134:C134"/>
    <mergeCell ref="F134:H134"/>
    <mergeCell ref="B138:D138"/>
  </mergeCells>
  <conditionalFormatting sqref="H108:H109">
    <cfRule type="expression" priority="2" aboveAverage="0" equalAverage="0" bottom="0" percent="0" rank="0" text="" dxfId="0">
      <formula>Offre!$G$107&lt;&gt;""</formula>
    </cfRule>
    <cfRule type="expression" priority="3" aboveAverage="0" equalAverage="0" bottom="0" percent="0" rank="0" text="" dxfId="1">
      <formula>Offre!$G$107=""</formula>
    </cfRule>
  </conditionalFormatting>
  <conditionalFormatting sqref="B120">
    <cfRule type="expression" priority="4" aboveAverage="0" equalAverage="0" bottom="0" percent="0" rank="0" text="" dxfId="2">
      <formula>Offre!$A$120&lt;&gt;""</formula>
    </cfRule>
    <cfRule type="expression" priority="5" aboveAverage="0" equalAverage="0" bottom="0" percent="0" rank="0" text="" dxfId="3">
      <formula>Offre!$A$120=""</formula>
    </cfRule>
  </conditionalFormatting>
  <conditionalFormatting sqref="B122">
    <cfRule type="expression" priority="6" aboveAverage="0" equalAverage="0" bottom="0" percent="0" rank="0" text="" dxfId="4">
      <formula>Offre!$A$122&lt;&gt;""</formula>
    </cfRule>
    <cfRule type="expression" priority="7" aboveAverage="0" equalAverage="0" bottom="0" percent="0" rank="0" text="" dxfId="5">
      <formula>Offre!$A$122=""</formula>
    </cfRule>
  </conditionalFormatting>
  <conditionalFormatting sqref="B124">
    <cfRule type="expression" priority="8" aboveAverage="0" equalAverage="0" bottom="0" percent="0" rank="0" text="" dxfId="6">
      <formula>Offre!$A$124&lt;&gt;""</formula>
    </cfRule>
    <cfRule type="expression" priority="9" aboveAverage="0" equalAverage="0" bottom="0" percent="0" rank="0" text="" dxfId="7">
      <formula>Offre!$A$124=""</formula>
    </cfRule>
  </conditionalFormatting>
  <conditionalFormatting sqref="E45">
    <cfRule type="expression" priority="10" aboveAverage="0" equalAverage="0" bottom="0" percent="0" rank="0" text="" dxfId="8">
      <formula>Offre!$D$45&lt;&gt;""</formula>
    </cfRule>
    <cfRule type="expression" priority="11" aboveAverage="0" equalAverage="0" bottom="0" percent="0" rank="0" text="" dxfId="9">
      <formula>Offre!$D$45=""</formula>
    </cfRule>
  </conditionalFormatting>
  <conditionalFormatting sqref="F49">
    <cfRule type="expression" priority="12" aboveAverage="0" equalAverage="0" bottom="0" percent="0" rank="0" text="" dxfId="10">
      <formula>Offre!$E$49&lt;&gt;""</formula>
    </cfRule>
    <cfRule type="expression" priority="13" aboveAverage="0" equalAverage="0" bottom="0" percent="0" rank="0" text="" dxfId="11">
      <formula>Offre!$E$49=""</formula>
    </cfRule>
  </conditionalFormatting>
  <conditionalFormatting sqref="F134">
    <cfRule type="cellIs" priority="14" operator="equal" aboveAverage="0" equalAverage="0" bottom="0" percent="0" rank="0" text="" dxfId="12">
      <formula>Offre!$J$152</formula>
    </cfRule>
    <cfRule type="cellIs" priority="15" operator="notEqual" aboveAverage="0" equalAverage="0" bottom="0" percent="0" rank="0" text="" dxfId="13">
      <formula>Offre!$J$152</formula>
    </cfRule>
  </conditionalFormatting>
  <conditionalFormatting sqref="G43">
    <cfRule type="expression" priority="16" aboveAverage="0" equalAverage="0" bottom="0" percent="0" rank="0" text="" dxfId="14">
      <formula>Offre!$F$43&lt;&gt;""</formula>
    </cfRule>
    <cfRule type="expression" priority="17" aboveAverage="0" equalAverage="0" bottom="0" percent="0" rank="0" text="" dxfId="15">
      <formula>Offre!$F$43=""</formula>
    </cfRule>
  </conditionalFormatting>
  <conditionalFormatting sqref="G124">
    <cfRule type="expression" priority="18" aboveAverage="0" equalAverage="0" bottom="0" percent="0" rank="0" text="" dxfId="16">
      <formula>Offre!$F$124&lt;&gt;""</formula>
    </cfRule>
    <cfRule type="expression" priority="19" aboveAverage="0" equalAverage="0" bottom="0" percent="0" rank="0" text="" dxfId="17">
      <formula>Offre!$F$124=""</formula>
    </cfRule>
  </conditionalFormatting>
  <conditionalFormatting sqref="B19:H19">
    <cfRule type="expression" priority="20" aboveAverage="0" equalAverage="0" bottom="0" percent="0" rank="0" text="" dxfId="18">
      <formula>$D$21&lt;&gt;""</formula>
    </cfRule>
    <cfRule type="expression" priority="21" aboveAverage="0" equalAverage="0" bottom="0" percent="0" rank="0" text="" dxfId="19">
      <formula>$D$21=""</formula>
    </cfRule>
  </conditionalFormatting>
  <dataValidations count="22">
    <dataValidation allowBlank="false" errorStyle="stop" operator="equal" showDropDown="false" showErrorMessage="false" showInputMessage="false" sqref="E9" type="list">
      <formula1>Rattachement</formula1>
      <formula2>0</formula2>
    </dataValidation>
    <dataValidation allowBlank="false" errorStyle="stop" operator="equal" showDropDown="false" showErrorMessage="false" showInputMessage="false" sqref="G9" type="list">
      <formula1>Organisation</formula1>
      <formula2>0</formula2>
    </dataValidation>
    <dataValidation allowBlank="false" errorStyle="stop" operator="equal" showDropDown="false" showErrorMessage="true" showInputMessage="false" sqref="B11" type="list">
      <formula1>PrioritésNationales</formula1>
      <formula2>0</formula2>
    </dataValidation>
    <dataValidation allowBlank="true" errorStyle="stop" operator="equal" showDropDown="false" showErrorMessage="true" showInputMessage="false" sqref="E12:H12 E14:H14" type="list">
      <formula1>NA()</formula1>
      <formula2>0</formula2>
    </dataValidation>
    <dataValidation allowBlank="false" errorStyle="stop" operator="equal" showDropDown="false" showErrorMessage="true" showInputMessage="false" sqref="B13" type="list">
      <formula1>PrioritésAcadémiques</formula1>
      <formula2>0</formula2>
    </dataValidation>
    <dataValidation allowBlank="false" errorStyle="stop" operator="equal" showDropDown="false" showErrorMessage="true" showInputMessage="false" sqref="B43" type="list">
      <formula1>Forme</formula1>
      <formula2>0</formula2>
    </dataValidation>
    <dataValidation allowBlank="false" errorStyle="stop" operator="equal" showDropDown="false" showErrorMessage="false" showInputMessage="false" sqref="G43" type="list">
      <formula1>OuiNon</formula1>
      <formula2>0</formula2>
    </dataValidation>
    <dataValidation allowBlank="false" errorStyle="stop" operator="equal" showDropDown="false" showErrorMessage="true" showInputMessage="false" sqref="B45" type="list">
      <formula1>TypeDeCandidature</formula1>
      <formula2>0</formula2>
    </dataValidation>
    <dataValidation allowBlank="true" errorStyle="stop" operator="equal" showDropDown="false" showErrorMessage="false" showInputMessage="false" sqref="E45" type="list">
      <formula1>AppelACandidature</formula1>
      <formula2>0</formula2>
    </dataValidation>
    <dataValidation allowBlank="false" errorStyle="stop" operator="equal" showDropDown="false" showErrorMessage="true" showInputMessage="false" sqref="B47" type="list">
      <formula1>Modalité</formula1>
      <formula2>0</formula2>
    </dataValidation>
    <dataValidation allowBlank="true" errorStyle="stop" operator="equal" showDropDown="false" showErrorMessage="true" showInputMessage="false" sqref="C47" type="list">
      <formula1>Offre!$J$332:$J$336</formula1>
      <formula2>0</formula2>
    </dataValidation>
    <dataValidation allowBlank="true" errorStyle="stop" operator="equal" showDropDown="false" showErrorMessage="false" showInputMessage="false" sqref="F47" type="list">
      <formula1>Regroupement</formula1>
      <formula2>0</formula2>
    </dataValidation>
    <dataValidation allowBlank="false" errorStyle="stop" operator="equal" showDropDown="false" showErrorMessage="true" showInputMessage="false" sqref="B57" type="list">
      <formula1>PublicConcerné</formula1>
      <formula2>0</formula2>
    </dataValidation>
    <dataValidation allowBlank="true" errorStyle="stop" operator="equal" showDropDown="false" showErrorMessage="true" showInputMessage="false" sqref="C57:E57" type="list">
      <formula1>Offre!$J$339:$J$344</formula1>
      <formula2>0</formula2>
    </dataValidation>
    <dataValidation allowBlank="false" errorStyle="stop" operator="equal" showDropDown="false" showErrorMessage="false" showInputMessage="false" sqref="E105" type="list">
      <formula1>Repas</formula1>
      <formula2>0</formula2>
    </dataValidation>
    <dataValidation allowBlank="true" errorStyle="stop" operator="equal" showDropDown="false" showErrorMessage="false" showInputMessage="false" sqref="H105 C118" type="list">
      <formula1>OuiNon</formula1>
      <formula2>0</formula2>
    </dataValidation>
    <dataValidation allowBlank="false" errorStyle="stop" operator="equal" showDropDown="false" showErrorMessage="true" showInputMessage="false" sqref="H116" type="list">
      <formula1>OuiNon</formula1>
      <formula2>0</formula2>
    </dataValidation>
    <dataValidation allowBlank="false" errorStyle="stop" operator="equal" showDropDown="false" showErrorMessage="true" showInputMessage="false" sqref="B134" type="list">
      <formula1>Remplacements</formula1>
      <formula2>0</formula2>
    </dataValidation>
    <dataValidation allowBlank="true" errorStyle="stop" operator="equal" showDropDown="false" showErrorMessage="false" showInputMessage="false" sqref="F49:G49" type="list">
      <formula1>INDIRECT(L151)</formula1>
      <formula2>0</formula2>
    </dataValidation>
    <dataValidation allowBlank="false" errorStyle="stop" operator="between" showDropDown="false" showErrorMessage="true" showInputMessage="false" sqref="B19:H19" type="list">
      <formula1>INDIRECT($K$177)</formula1>
      <formula2>0</formula2>
    </dataValidation>
    <dataValidation allowBlank="false" errorStyle="stop" operator="equal" showDropDown="false" showErrorMessage="true" showInputMessage="false" sqref="B17:H17" type="list">
      <formula1>Orientations</formula1>
      <formula2>0</formula2>
    </dataValidation>
    <dataValidation allowBlank="false" errorStyle="stop" operator="equal" showDropDown="false" showErrorMessage="true" showInputMessage="false" sqref="B15:H15" type="list">
      <formula1>INDIRECT($K$256)</formula1>
      <formula2>0</formula2>
    </dataValidation>
  </dataValidations>
  <hyperlinks>
    <hyperlink ref="J159" r:id="rId2" display="cecile.lemaigre1@ac-limoges.fr"/>
    <hyperlink ref="J160" r:id="rId3" display="christian.bustreau@ac-limoges.fr"/>
    <hyperlink ref="J161" r:id="rId4" display="franck.vetillard@ac-limoges.fr"/>
  </hyperlinks>
  <printOptions headings="false" gridLines="false" gridLinesSet="true" horizontalCentered="false" verticalCentered="false"/>
  <pageMargins left="0.390277777777778" right="0.379861111111111" top="0.559722222222222" bottom="0.797916666666667" header="0.511811023622047" footer="0.402777777777778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"Times New Roman,Regular"&amp;12&amp;D - Offre2012-2013&amp;C&amp;Psur&amp;N&amp;R&amp;"Times New Roman,Regular"&amp;12Plan académique de formation - Volet départemental</oddFooter>
  </headerFooter>
  <rowBreaks count="1" manualBreakCount="1">
    <brk id="76" man="true" max="16383" min="0"/>
  </rowBreaks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57" min="1" style="141" width="15.28"/>
    <col collapsed="false" customWidth="true" hidden="false" outlineLevel="0" max="59" min="58" style="141" width="8.99"/>
    <col collapsed="false" customWidth="false" hidden="false" outlineLevel="0" max="236" min="60" style="141" width="9.14"/>
  </cols>
  <sheetData>
    <row r="1" s="145" customFormat="true" ht="51" hidden="false" customHeight="false" outlineLevel="0" collapsed="false">
      <c r="A1" s="142" t="s">
        <v>332</v>
      </c>
      <c r="B1" s="142" t="s">
        <v>333</v>
      </c>
      <c r="C1" s="142" t="s">
        <v>334</v>
      </c>
      <c r="D1" s="142" t="s">
        <v>288</v>
      </c>
      <c r="E1" s="142" t="s">
        <v>335</v>
      </c>
      <c r="F1" s="142" t="s">
        <v>336</v>
      </c>
      <c r="G1" s="142" t="s">
        <v>337</v>
      </c>
      <c r="H1" s="142" t="s">
        <v>338</v>
      </c>
      <c r="I1" s="142" t="s">
        <v>339</v>
      </c>
      <c r="J1" s="142" t="s">
        <v>340</v>
      </c>
      <c r="K1" s="142" t="s">
        <v>341</v>
      </c>
      <c r="L1" s="142" t="s">
        <v>342</v>
      </c>
      <c r="M1" s="142" t="s">
        <v>343</v>
      </c>
      <c r="N1" s="142" t="s">
        <v>344</v>
      </c>
      <c r="O1" s="142" t="s">
        <v>345</v>
      </c>
      <c r="P1" s="142" t="s">
        <v>264</v>
      </c>
      <c r="Q1" s="142" t="s">
        <v>346</v>
      </c>
      <c r="R1" s="142" t="s">
        <v>347</v>
      </c>
      <c r="S1" s="142" t="s">
        <v>277</v>
      </c>
      <c r="T1" s="143" t="s">
        <v>348</v>
      </c>
      <c r="U1" s="142" t="s">
        <v>349</v>
      </c>
      <c r="V1" s="142" t="s">
        <v>350</v>
      </c>
      <c r="W1" s="142" t="s">
        <v>351</v>
      </c>
      <c r="X1" s="142" t="s">
        <v>352</v>
      </c>
      <c r="Y1" s="142" t="s">
        <v>353</v>
      </c>
      <c r="Z1" s="142" t="s">
        <v>354</v>
      </c>
      <c r="AA1" s="142" t="s">
        <v>355</v>
      </c>
      <c r="AB1" s="142" t="s">
        <v>356</v>
      </c>
      <c r="AC1" s="142" t="s">
        <v>357</v>
      </c>
      <c r="AD1" s="142" t="s">
        <v>358</v>
      </c>
      <c r="AE1" s="142" t="s">
        <v>359</v>
      </c>
      <c r="AF1" s="142" t="s">
        <v>360</v>
      </c>
      <c r="AG1" s="142" t="s">
        <v>361</v>
      </c>
      <c r="AH1" s="142" t="s">
        <v>362</v>
      </c>
      <c r="AI1" s="142" t="s">
        <v>363</v>
      </c>
      <c r="AJ1" s="143" t="s">
        <v>364</v>
      </c>
      <c r="AK1" s="142" t="s">
        <v>365</v>
      </c>
      <c r="AL1" s="143" t="s">
        <v>366</v>
      </c>
      <c r="AM1" s="143" t="s">
        <v>367</v>
      </c>
      <c r="AN1" s="143" t="s">
        <v>298</v>
      </c>
      <c r="AO1" s="144" t="s">
        <v>368</v>
      </c>
      <c r="AP1" s="142" t="s">
        <v>369</v>
      </c>
      <c r="AQ1" s="142" t="s">
        <v>370</v>
      </c>
      <c r="AR1" s="142" t="s">
        <v>371</v>
      </c>
      <c r="AS1" s="142" t="s">
        <v>372</v>
      </c>
      <c r="AT1" s="142" t="s">
        <v>373</v>
      </c>
      <c r="AU1" s="142" t="s">
        <v>374</v>
      </c>
      <c r="AV1" s="142" t="s">
        <v>375</v>
      </c>
      <c r="AW1" s="142" t="s">
        <v>376</v>
      </c>
      <c r="AX1" s="142" t="s">
        <v>377</v>
      </c>
      <c r="AY1" s="142" t="s">
        <v>378</v>
      </c>
      <c r="AZ1" s="142" t="s">
        <v>379</v>
      </c>
      <c r="BA1" s="142" t="s">
        <v>380</v>
      </c>
      <c r="BB1" s="142" t="s">
        <v>381</v>
      </c>
      <c r="BC1" s="142" t="s">
        <v>382</v>
      </c>
      <c r="BD1" s="142" t="s">
        <v>383</v>
      </c>
      <c r="BE1" s="142" t="s">
        <v>384</v>
      </c>
      <c r="IC1" s="146"/>
    </row>
    <row r="2" s="153" customFormat="true" ht="76.5" hidden="false" customHeight="false" outlineLevel="0" collapsed="false">
      <c r="A2" s="147" t="n">
        <f aca="false">Offre!B7</f>
        <v>0</v>
      </c>
      <c r="B2" s="147" t="n">
        <f aca="false">Offre!F7</f>
        <v>0</v>
      </c>
      <c r="C2" s="147" t="n">
        <f aca="false">Offre!B9</f>
        <v>0</v>
      </c>
      <c r="D2" s="147" t="str">
        <f aca="false">Offre!F134</f>
        <v>Indiquez le rattachement en haut de page</v>
      </c>
      <c r="E2" s="147" t="str">
        <f aca="false">Offre!B17</f>
        <v>Cliquez sur la cellule puis sur le triangle pour dérouler la liste</v>
      </c>
      <c r="F2" s="148" t="str">
        <f aca="false">Offre!B19</f>
        <v>Cliquez puis déroulez</v>
      </c>
      <c r="G2" s="147" t="str">
        <f aca="false">Offre!B11</f>
        <v>Cliquez sur la cellule puis sur le triangle pour dérouler la liste</v>
      </c>
      <c r="H2" s="149" t="str">
        <f aca="false">Offre!B13</f>
        <v>Cliquez sur la cellule puis sur le triangle pour dérouler la liste</v>
      </c>
      <c r="I2" s="147" t="str">
        <f aca="false">Offre!B15</f>
        <v>Cliquez sur la cellule puis sur le triangle pour dérouler la liste</v>
      </c>
      <c r="J2" s="148" t="str">
        <f aca="false">Offre!K316</f>
        <v>??</v>
      </c>
      <c r="K2" s="147" t="str">
        <f aca="false">Offre!L316</f>
        <v>???</v>
      </c>
      <c r="L2" s="147" t="str">
        <f aca="false">Offre!J319&amp;Offre!J322&amp;Offre!J325</f>
        <v>XXX</v>
      </c>
      <c r="M2" s="147" t="n">
        <f aca="false">Offre!B23</f>
        <v>0</v>
      </c>
      <c r="N2" s="147" t="n">
        <f aca="false">Offre!B26</f>
        <v>0</v>
      </c>
      <c r="O2" s="147" t="n">
        <f aca="false">Offre!B35</f>
        <v>0</v>
      </c>
      <c r="P2" s="147" t="str">
        <f aca="false">Offre!B43</f>
        <v>Cliquez puis déroulez</v>
      </c>
      <c r="Q2" s="147" t="str">
        <f aca="false">Offre!B45</f>
        <v>Cliquez puis déroulez</v>
      </c>
      <c r="R2" s="148" t="str">
        <f aca="false">Offre!E45</f>
        <v>Cliquez puis déroulez</v>
      </c>
      <c r="S2" s="147" t="str">
        <f aca="false">Offre!B47</f>
        <v>Cliquez puis déroulez</v>
      </c>
      <c r="T2" s="150" t="n">
        <f aca="false">Offre!B52</f>
        <v>0</v>
      </c>
      <c r="U2" s="147" t="str">
        <f aca="false">Offre!B57</f>
        <v>Type d'enseignant cliquez sur la cellule puis le triangle pour dérouler la liste</v>
      </c>
      <c r="V2" s="147" t="n">
        <f aca="false">Offre!B60</f>
        <v>0</v>
      </c>
      <c r="W2" s="147" t="n">
        <f aca="false">Offre!C66</f>
        <v>0</v>
      </c>
      <c r="X2" s="147" t="n">
        <f aca="false">Offre!F66</f>
        <v>0</v>
      </c>
      <c r="Y2" s="147" t="n">
        <f aca="false">Offre!C69</f>
        <v>0</v>
      </c>
      <c r="Z2" s="147" t="n">
        <f aca="false">Offre!F69</f>
        <v>0</v>
      </c>
      <c r="AA2" s="147" t="n">
        <f aca="false">Offre!C71</f>
        <v>0</v>
      </c>
      <c r="AB2" s="147" t="n">
        <f aca="false">Offre!C72</f>
        <v>0</v>
      </c>
      <c r="AC2" s="147" t="n">
        <f aca="false">Offre!C74</f>
        <v>0</v>
      </c>
      <c r="AD2" s="147" t="n">
        <f aca="false">Offre!C75</f>
        <v>0</v>
      </c>
      <c r="AE2" s="147" t="n">
        <f aca="false">Offre!B80</f>
        <v>0</v>
      </c>
      <c r="AF2" s="147" t="n">
        <f aca="false">Offre!D88</f>
        <v>0</v>
      </c>
      <c r="AG2" s="147" t="n">
        <f aca="false">Offre!D90</f>
        <v>0</v>
      </c>
      <c r="AH2" s="147" t="n">
        <f aca="false">Offre!D92</f>
        <v>0</v>
      </c>
      <c r="AI2" s="147" t="n">
        <f aca="false">Offre!H88</f>
        <v>0</v>
      </c>
      <c r="AJ2" s="150" t="n">
        <f aca="false">Offre!H90</f>
        <v>0</v>
      </c>
      <c r="AK2" s="147" t="n">
        <f aca="false">Offre!H92</f>
        <v>0</v>
      </c>
      <c r="AL2" s="150" t="str">
        <f aca="false">Offre!G43</f>
        <v>Cliquez</v>
      </c>
      <c r="AM2" s="150" t="str">
        <f aca="false">Offre!F47</f>
        <v>Cliquez</v>
      </c>
      <c r="AN2" s="151" t="str">
        <f aca="false">Offre!F49</f>
        <v>Cliquez</v>
      </c>
      <c r="AO2" s="147" t="n">
        <f aca="false">Offre!B98</f>
        <v>0</v>
      </c>
      <c r="AP2" s="152" t="n">
        <f aca="false">Offre!C106</f>
        <v>0</v>
      </c>
      <c r="AQ2" s="152" t="n">
        <f aca="false">Offre!C108</f>
        <v>0</v>
      </c>
      <c r="AR2" s="152" t="n">
        <f aca="false">Offre!C110</f>
        <v>0</v>
      </c>
      <c r="AS2" s="147" t="n">
        <f aca="false">Offre!C111</f>
        <v>0</v>
      </c>
      <c r="AT2" s="147" t="str">
        <f aca="false">Offre!E105</f>
        <v>Cliquez</v>
      </c>
      <c r="AU2" s="148" t="str">
        <f aca="false">Offre!H105</f>
        <v>Cliquez</v>
      </c>
      <c r="AV2" s="147" t="n">
        <f aca="false">Offre!H108</f>
        <v>0</v>
      </c>
      <c r="AW2" s="147" t="n">
        <f aca="false">Offre!H109</f>
        <v>0</v>
      </c>
      <c r="AX2" s="147" t="str">
        <f aca="false">Offre!H116</f>
        <v>Cliquez</v>
      </c>
      <c r="AY2" s="148" t="str">
        <f aca="false">Offre!C118</f>
        <v>Cliquez</v>
      </c>
      <c r="AZ2" s="147" t="n">
        <f aca="false">Offre!B120</f>
        <v>0</v>
      </c>
      <c r="BA2" s="147" t="n">
        <f aca="false">Offre!B122</f>
        <v>0</v>
      </c>
      <c r="BB2" s="147" t="n">
        <f aca="false">Offre!B124</f>
        <v>0</v>
      </c>
      <c r="BC2" s="147" t="n">
        <f aca="false">Offre!G124</f>
        <v>0</v>
      </c>
      <c r="BD2" s="147" t="n">
        <f aca="false">Offre!B129</f>
        <v>0</v>
      </c>
      <c r="BE2" s="147" t="str">
        <f aca="false">Offre!B134</f>
        <v>Cliquez</v>
      </c>
      <c r="IC2" s="154"/>
    </row>
    <row r="3" customFormat="false" ht="12.75" hidden="false" customHeight="false" outlineLevel="0" collapsed="false">
      <c r="A3" s="155"/>
      <c r="B3" s="155"/>
      <c r="C3" s="155"/>
      <c r="D3" s="155"/>
      <c r="G3" s="155"/>
      <c r="K3" s="156"/>
      <c r="L3" s="156"/>
      <c r="M3" s="155"/>
      <c r="N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</row>
    <row r="4" customFormat="false" ht="12.75" hidden="false" customHeight="false" outlineLevel="0" collapsed="false">
      <c r="A4" s="155"/>
      <c r="B4" s="155"/>
      <c r="C4" s="155"/>
      <c r="D4" s="155"/>
      <c r="G4" s="155"/>
      <c r="K4" s="156"/>
      <c r="L4" s="156"/>
      <c r="M4" s="155"/>
      <c r="N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</row>
    <row r="5" customFormat="false" ht="12.75" hidden="false" customHeight="false" outlineLevel="0" collapsed="false">
      <c r="A5" s="155"/>
      <c r="B5" s="155"/>
      <c r="C5" s="155"/>
      <c r="D5" s="155"/>
      <c r="G5" s="155"/>
      <c r="K5" s="156"/>
      <c r="L5" s="156"/>
      <c r="M5" s="155"/>
      <c r="N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</row>
    <row r="6" customFormat="false" ht="12.75" hidden="false" customHeight="false" outlineLevel="0" collapsed="false">
      <c r="A6" s="155"/>
      <c r="B6" s="155"/>
      <c r="C6" s="155"/>
      <c r="D6" s="155"/>
      <c r="G6" s="155"/>
      <c r="K6" s="156"/>
      <c r="L6" s="156"/>
      <c r="M6" s="155"/>
      <c r="N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</row>
    <row r="7" customFormat="false" ht="12.75" hidden="false" customHeight="false" outlineLevel="0" collapsed="false">
      <c r="A7" s="155"/>
      <c r="B7" s="155"/>
      <c r="C7" s="155"/>
      <c r="D7" s="155"/>
      <c r="G7" s="155"/>
      <c r="K7" s="156"/>
      <c r="L7" s="156"/>
      <c r="M7" s="155"/>
      <c r="N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</row>
    <row r="8" customFormat="false" ht="12.75" hidden="false" customHeight="false" outlineLevel="0" collapsed="false">
      <c r="A8" s="155"/>
      <c r="B8" s="155"/>
      <c r="C8" s="155"/>
      <c r="D8" s="155"/>
      <c r="G8" s="155"/>
      <c r="K8" s="156"/>
      <c r="L8" s="156"/>
      <c r="M8" s="155"/>
      <c r="N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</row>
    <row r="9" customFormat="false" ht="12.75" hidden="false" customHeight="false" outlineLevel="0" collapsed="false">
      <c r="A9" s="155"/>
      <c r="B9" s="155"/>
      <c r="C9" s="155"/>
      <c r="D9" s="155"/>
      <c r="G9" s="155"/>
      <c r="K9" s="156"/>
      <c r="L9" s="156"/>
      <c r="M9" s="155"/>
      <c r="N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</row>
    <row r="10" customFormat="false" ht="12.75" hidden="false" customHeight="false" outlineLevel="0" collapsed="false">
      <c r="A10" s="155"/>
      <c r="B10" s="155"/>
      <c r="C10" s="155"/>
      <c r="D10" s="155"/>
      <c r="G10" s="155"/>
      <c r="K10" s="156"/>
      <c r="L10" s="156"/>
      <c r="M10" s="155"/>
      <c r="N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</row>
    <row r="11" customFormat="false" ht="12.75" hidden="false" customHeight="false" outlineLevel="0" collapsed="false">
      <c r="A11" s="155"/>
      <c r="B11" s="155"/>
      <c r="C11" s="155"/>
      <c r="D11" s="155"/>
      <c r="G11" s="155"/>
      <c r="H11" s="155"/>
      <c r="K11" s="156"/>
      <c r="L11" s="156"/>
      <c r="M11" s="155"/>
      <c r="N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</row>
    <row r="12" customFormat="false" ht="12.75" hidden="false" customHeight="false" outlineLevel="0" collapsed="false">
      <c r="A12" s="155"/>
      <c r="B12" s="155"/>
      <c r="C12" s="155"/>
      <c r="D12" s="155"/>
      <c r="G12" s="155"/>
      <c r="K12" s="156"/>
      <c r="L12" s="156"/>
      <c r="M12" s="155"/>
      <c r="N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</row>
    <row r="13" customFormat="false" ht="12.75" hidden="false" customHeight="false" outlineLevel="0" collapsed="false">
      <c r="A13" s="155"/>
      <c r="B13" s="155"/>
      <c r="C13" s="155"/>
      <c r="D13" s="155"/>
      <c r="G13" s="155"/>
      <c r="K13" s="156"/>
      <c r="L13" s="156"/>
      <c r="M13" s="155"/>
      <c r="N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</row>
    <row r="14" customFormat="false" ht="12.75" hidden="false" customHeight="false" outlineLevel="0" collapsed="false">
      <c r="A14" s="155"/>
      <c r="B14" s="155"/>
      <c r="C14" s="155"/>
      <c r="D14" s="155"/>
      <c r="G14" s="155"/>
      <c r="K14" s="156"/>
      <c r="L14" s="156"/>
      <c r="M14" s="155"/>
      <c r="N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</row>
    <row r="15" customFormat="false" ht="12.75" hidden="false" customHeight="false" outlineLevel="0" collapsed="false">
      <c r="A15" s="155"/>
      <c r="B15" s="155"/>
      <c r="C15" s="155"/>
      <c r="D15" s="155"/>
      <c r="G15" s="155"/>
      <c r="K15" s="156"/>
      <c r="L15" s="156"/>
      <c r="M15" s="155"/>
      <c r="N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</row>
    <row r="16" customFormat="false" ht="12.75" hidden="false" customHeight="false" outlineLevel="0" collapsed="false">
      <c r="A16" s="155"/>
      <c r="B16" s="155"/>
      <c r="C16" s="155"/>
      <c r="D16" s="155"/>
      <c r="G16" s="155"/>
      <c r="K16" s="156"/>
      <c r="L16" s="156"/>
      <c r="M16" s="155"/>
      <c r="N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</row>
    <row r="17" customFormat="false" ht="12.75" hidden="false" customHeight="false" outlineLevel="0" collapsed="false">
      <c r="A17" s="155"/>
      <c r="B17" s="155"/>
      <c r="C17" s="155"/>
      <c r="D17" s="155"/>
      <c r="G17" s="155"/>
      <c r="K17" s="156"/>
      <c r="L17" s="156"/>
      <c r="M17" s="155"/>
      <c r="N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</row>
    <row r="18" customFormat="false" ht="12.75" hidden="false" customHeight="false" outlineLevel="0" collapsed="false">
      <c r="A18" s="155"/>
      <c r="B18" s="155"/>
      <c r="C18" s="155"/>
      <c r="D18" s="155"/>
      <c r="G18" s="155"/>
      <c r="K18" s="156"/>
      <c r="L18" s="156"/>
      <c r="M18" s="155"/>
      <c r="N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</row>
    <row r="19" customFormat="false" ht="12.75" hidden="false" customHeight="false" outlineLevel="0" collapsed="false">
      <c r="A19" s="155"/>
      <c r="B19" s="155"/>
      <c r="C19" s="155"/>
      <c r="D19" s="155"/>
      <c r="G19" s="155"/>
      <c r="K19" s="156"/>
      <c r="L19" s="156"/>
      <c r="M19" s="155"/>
      <c r="N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</row>
    <row r="20" customFormat="false" ht="12.75" hidden="false" customHeight="false" outlineLevel="0" collapsed="false">
      <c r="A20" s="155"/>
      <c r="B20" s="155"/>
      <c r="C20" s="155"/>
      <c r="D20" s="155"/>
      <c r="G20" s="155"/>
      <c r="K20" s="156"/>
      <c r="L20" s="156"/>
      <c r="M20" s="155"/>
      <c r="N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</row>
    <row r="21" customFormat="false" ht="12.75" hidden="false" customHeight="false" outlineLevel="0" collapsed="false">
      <c r="A21" s="155"/>
      <c r="B21" s="155"/>
      <c r="C21" s="155"/>
      <c r="D21" s="155"/>
      <c r="G21" s="155"/>
      <c r="K21" s="156"/>
      <c r="L21" s="156"/>
      <c r="M21" s="155"/>
      <c r="N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</row>
    <row r="22" customFormat="false" ht="12.75" hidden="false" customHeight="false" outlineLevel="0" collapsed="false">
      <c r="A22" s="155"/>
      <c r="B22" s="155"/>
      <c r="C22" s="155"/>
      <c r="D22" s="155"/>
      <c r="G22" s="155"/>
      <c r="K22" s="156"/>
      <c r="L22" s="156"/>
      <c r="M22" s="155"/>
      <c r="N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</row>
    <row r="23" customFormat="false" ht="12.75" hidden="false" customHeight="false" outlineLevel="0" collapsed="false">
      <c r="A23" s="155"/>
      <c r="B23" s="155"/>
      <c r="C23" s="155"/>
      <c r="D23" s="155"/>
      <c r="G23" s="155"/>
      <c r="K23" s="156"/>
      <c r="L23" s="156"/>
      <c r="M23" s="155"/>
      <c r="N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</row>
    <row r="24" customFormat="false" ht="12.75" hidden="false" customHeight="false" outlineLevel="0" collapsed="false">
      <c r="A24" s="155"/>
      <c r="B24" s="155"/>
      <c r="C24" s="155"/>
      <c r="D24" s="155"/>
      <c r="G24" s="155"/>
      <c r="K24" s="156"/>
      <c r="L24" s="156"/>
      <c r="M24" s="155"/>
      <c r="N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</row>
    <row r="25" customFormat="false" ht="12.75" hidden="false" customHeight="false" outlineLevel="0" collapsed="false">
      <c r="A25" s="155"/>
      <c r="B25" s="155"/>
      <c r="C25" s="155"/>
      <c r="D25" s="155"/>
      <c r="G25" s="155"/>
      <c r="K25" s="156"/>
      <c r="L25" s="156"/>
      <c r="M25" s="155"/>
      <c r="N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</row>
    <row r="26" customFormat="false" ht="12.75" hidden="false" customHeight="false" outlineLevel="0" collapsed="false">
      <c r="A26" s="155"/>
      <c r="B26" s="155"/>
      <c r="C26" s="155"/>
      <c r="D26" s="155"/>
      <c r="G26" s="155"/>
      <c r="K26" s="156"/>
      <c r="L26" s="156"/>
      <c r="M26" s="155"/>
      <c r="N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</row>
    <row r="27" customFormat="false" ht="12.75" hidden="false" customHeight="false" outlineLevel="0" collapsed="false">
      <c r="A27" s="155"/>
      <c r="B27" s="155"/>
      <c r="C27" s="155"/>
      <c r="D27" s="155"/>
      <c r="G27" s="155"/>
      <c r="H27" s="155"/>
      <c r="K27" s="156"/>
      <c r="L27" s="156"/>
      <c r="M27" s="155"/>
      <c r="N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</row>
    <row r="28" customFormat="false" ht="12.75" hidden="false" customHeight="false" outlineLevel="0" collapsed="false">
      <c r="A28" s="155"/>
      <c r="B28" s="155"/>
      <c r="C28" s="155"/>
      <c r="D28" s="155"/>
      <c r="G28" s="155"/>
      <c r="K28" s="156"/>
      <c r="L28" s="156"/>
      <c r="M28" s="155"/>
      <c r="N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</row>
    <row r="29" customFormat="false" ht="12.75" hidden="false" customHeight="false" outlineLevel="0" collapsed="false">
      <c r="A29" s="155"/>
      <c r="B29" s="155"/>
      <c r="C29" s="155"/>
      <c r="D29" s="155"/>
      <c r="G29" s="155"/>
      <c r="K29" s="156"/>
      <c r="L29" s="156"/>
      <c r="M29" s="155"/>
      <c r="N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</row>
    <row r="30" customFormat="false" ht="12.75" hidden="false" customHeight="false" outlineLevel="0" collapsed="false">
      <c r="A30" s="155"/>
      <c r="B30" s="155"/>
      <c r="C30" s="155"/>
      <c r="D30" s="155"/>
      <c r="G30" s="155"/>
      <c r="K30" s="156"/>
      <c r="L30" s="156"/>
      <c r="M30" s="155"/>
      <c r="N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</row>
    <row r="31" customFormat="false" ht="12.75" hidden="false" customHeight="false" outlineLevel="0" collapsed="false">
      <c r="A31" s="155"/>
      <c r="B31" s="155"/>
      <c r="C31" s="155"/>
      <c r="D31" s="155"/>
      <c r="G31" s="155"/>
      <c r="H31" s="155"/>
      <c r="K31" s="156"/>
      <c r="L31" s="156"/>
      <c r="M31" s="155"/>
      <c r="N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</row>
    <row r="32" customFormat="false" ht="12.75" hidden="false" customHeight="false" outlineLevel="0" collapsed="false">
      <c r="A32" s="155"/>
      <c r="B32" s="155"/>
      <c r="C32" s="155"/>
      <c r="D32" s="155"/>
      <c r="G32" s="155"/>
      <c r="H32" s="155"/>
      <c r="K32" s="156"/>
      <c r="L32" s="156"/>
      <c r="M32" s="155"/>
      <c r="N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</row>
    <row r="33" customFormat="false" ht="12.75" hidden="false" customHeight="false" outlineLevel="0" collapsed="false">
      <c r="A33" s="155"/>
      <c r="B33" s="155"/>
      <c r="C33" s="155"/>
      <c r="D33" s="155"/>
      <c r="G33" s="155"/>
      <c r="H33" s="155"/>
      <c r="K33" s="156"/>
      <c r="L33" s="156"/>
      <c r="M33" s="155"/>
      <c r="N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</row>
    <row r="34" customFormat="false" ht="12.75" hidden="false" customHeight="false" outlineLevel="0" collapsed="false">
      <c r="A34" s="155"/>
      <c r="B34" s="155"/>
      <c r="C34" s="155"/>
      <c r="D34" s="155"/>
      <c r="G34" s="155"/>
      <c r="H34" s="155"/>
      <c r="K34" s="156"/>
      <c r="L34" s="156"/>
      <c r="M34" s="155"/>
      <c r="N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</row>
    <row r="35" customFormat="false" ht="12.75" hidden="false" customHeight="false" outlineLevel="0" collapsed="false">
      <c r="A35" s="155"/>
      <c r="B35" s="155"/>
      <c r="C35" s="155"/>
      <c r="D35" s="155"/>
      <c r="G35" s="155"/>
      <c r="K35" s="156"/>
      <c r="L35" s="156"/>
      <c r="M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</row>
    <row r="36" customFormat="false" ht="12.75" hidden="false" customHeight="false" outlineLevel="0" collapsed="false">
      <c r="A36" s="155"/>
      <c r="B36" s="155"/>
      <c r="C36" s="155"/>
      <c r="D36" s="155"/>
      <c r="G36" s="155"/>
      <c r="K36" s="156"/>
      <c r="L36" s="156"/>
      <c r="M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</row>
    <row r="37" customFormat="false" ht="12.75" hidden="false" customHeight="false" outlineLevel="0" collapsed="false">
      <c r="A37" s="155"/>
      <c r="B37" s="155"/>
      <c r="C37" s="155"/>
      <c r="D37" s="155"/>
      <c r="G37" s="155"/>
      <c r="K37" s="156"/>
      <c r="L37" s="156"/>
      <c r="M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</row>
    <row r="38" customFormat="false" ht="12.75" hidden="false" customHeight="false" outlineLevel="0" collapsed="false">
      <c r="A38" s="155"/>
      <c r="B38" s="155"/>
      <c r="C38" s="155"/>
      <c r="D38" s="155"/>
      <c r="G38" s="155"/>
      <c r="K38" s="156"/>
      <c r="L38" s="156"/>
      <c r="M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</row>
    <row r="39" customFormat="false" ht="12.75" hidden="false" customHeight="false" outlineLevel="0" collapsed="false">
      <c r="A39" s="155"/>
      <c r="B39" s="155"/>
      <c r="C39" s="155"/>
      <c r="D39" s="155"/>
      <c r="G39" s="155"/>
      <c r="K39" s="156"/>
      <c r="L39" s="156"/>
      <c r="M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</row>
    <row r="40" customFormat="false" ht="12.75" hidden="false" customHeight="false" outlineLevel="0" collapsed="false">
      <c r="A40" s="155"/>
      <c r="B40" s="155"/>
      <c r="C40" s="155"/>
      <c r="D40" s="155"/>
      <c r="G40" s="155"/>
      <c r="H40" s="155"/>
      <c r="K40" s="156"/>
      <c r="L40" s="156"/>
      <c r="M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</row>
    <row r="41" customFormat="false" ht="12.75" hidden="false" customHeight="false" outlineLevel="0" collapsed="false">
      <c r="A41" s="155"/>
      <c r="B41" s="155"/>
      <c r="C41" s="155"/>
      <c r="D41" s="155"/>
      <c r="G41" s="155"/>
      <c r="H41" s="155"/>
      <c r="K41" s="156"/>
      <c r="L41" s="156"/>
      <c r="M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</row>
    <row r="42" customFormat="false" ht="12.75" hidden="false" customHeight="false" outlineLevel="0" collapsed="false">
      <c r="A42" s="155"/>
      <c r="B42" s="155"/>
      <c r="C42" s="155"/>
      <c r="D42" s="155"/>
      <c r="G42" s="155"/>
      <c r="H42" s="155"/>
      <c r="K42" s="156"/>
      <c r="L42" s="156"/>
      <c r="M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</row>
    <row r="43" customFormat="false" ht="12.75" hidden="false" customHeight="false" outlineLevel="0" collapsed="false">
      <c r="A43" s="155"/>
      <c r="B43" s="155"/>
      <c r="C43" s="155"/>
      <c r="D43" s="155"/>
      <c r="K43" s="156"/>
      <c r="L43" s="156"/>
      <c r="M43" s="155"/>
      <c r="N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</row>
    <row r="44" customFormat="false" ht="12.75" hidden="false" customHeight="false" outlineLevel="0" collapsed="false">
      <c r="A44" s="155"/>
      <c r="B44" s="155"/>
      <c r="C44" s="155"/>
      <c r="D44" s="155"/>
      <c r="G44" s="155"/>
      <c r="K44" s="156"/>
      <c r="L44" s="156"/>
      <c r="M44" s="155"/>
      <c r="N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</row>
    <row r="45" customFormat="false" ht="12.75" hidden="false" customHeight="false" outlineLevel="0" collapsed="false">
      <c r="A45" s="155"/>
      <c r="B45" s="155"/>
      <c r="C45" s="155"/>
      <c r="D45" s="155"/>
      <c r="G45" s="155"/>
      <c r="K45" s="156"/>
      <c r="L45" s="156"/>
      <c r="M45" s="155"/>
      <c r="N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</row>
    <row r="46" customFormat="false" ht="12.75" hidden="false" customHeight="false" outlineLevel="0" collapsed="false">
      <c r="A46" s="155"/>
      <c r="B46" s="155"/>
      <c r="C46" s="155"/>
      <c r="D46" s="155"/>
      <c r="G46" s="155"/>
      <c r="K46" s="156"/>
      <c r="L46" s="156"/>
      <c r="M46" s="155"/>
      <c r="N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</row>
    <row r="47" customFormat="false" ht="12.75" hidden="false" customHeight="false" outlineLevel="0" collapsed="false">
      <c r="A47" s="155"/>
      <c r="B47" s="155"/>
      <c r="C47" s="155"/>
      <c r="D47" s="155"/>
      <c r="G47" s="155"/>
      <c r="K47" s="156"/>
      <c r="L47" s="156"/>
      <c r="M47" s="155"/>
      <c r="N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</row>
    <row r="48" customFormat="false" ht="12.75" hidden="false" customHeight="false" outlineLevel="0" collapsed="false">
      <c r="A48" s="155"/>
      <c r="B48" s="155"/>
      <c r="C48" s="155"/>
      <c r="D48" s="155"/>
      <c r="G48" s="155"/>
      <c r="K48" s="156"/>
      <c r="L48" s="156"/>
      <c r="M48" s="155"/>
      <c r="N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</row>
    <row r="49" customFormat="false" ht="12.75" hidden="false" customHeight="false" outlineLevel="0" collapsed="false">
      <c r="A49" s="155"/>
      <c r="B49" s="155"/>
      <c r="C49" s="155"/>
      <c r="D49" s="155"/>
      <c r="G49" s="155"/>
      <c r="K49" s="156"/>
      <c r="L49" s="156"/>
      <c r="M49" s="155"/>
      <c r="N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</row>
    <row r="50" customFormat="false" ht="12.75" hidden="false" customHeight="false" outlineLevel="0" collapsed="false">
      <c r="A50" s="155"/>
      <c r="B50" s="155"/>
      <c r="C50" s="155"/>
      <c r="D50" s="155"/>
      <c r="G50" s="155"/>
      <c r="K50" s="156"/>
      <c r="L50" s="156"/>
      <c r="M50" s="155"/>
      <c r="N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</row>
    <row r="51" customFormat="false" ht="12.75" hidden="false" customHeight="false" outlineLevel="0" collapsed="false">
      <c r="A51" s="155"/>
      <c r="B51" s="155"/>
      <c r="C51" s="155"/>
      <c r="D51" s="155"/>
      <c r="G51" s="155"/>
      <c r="K51" s="156"/>
      <c r="L51" s="156"/>
      <c r="M51" s="155"/>
      <c r="N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</row>
    <row r="52" customFormat="false" ht="12.75" hidden="false" customHeight="false" outlineLevel="0" collapsed="false">
      <c r="A52" s="155"/>
      <c r="B52" s="155"/>
      <c r="C52" s="155"/>
      <c r="D52" s="155"/>
      <c r="G52" s="155"/>
      <c r="K52" s="156"/>
      <c r="L52" s="156"/>
      <c r="M52" s="155"/>
      <c r="N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</row>
    <row r="53" customFormat="false" ht="12.75" hidden="false" customHeight="false" outlineLevel="0" collapsed="false">
      <c r="A53" s="155"/>
      <c r="B53" s="155"/>
      <c r="C53" s="155"/>
      <c r="D53" s="155"/>
      <c r="G53" s="155"/>
      <c r="K53" s="156"/>
      <c r="L53" s="156"/>
      <c r="M53" s="155"/>
      <c r="N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</row>
    <row r="54" customFormat="false" ht="12.75" hidden="false" customHeight="false" outlineLevel="0" collapsed="false">
      <c r="A54" s="155"/>
      <c r="B54" s="155"/>
      <c r="C54" s="155"/>
      <c r="D54" s="155"/>
      <c r="K54" s="156"/>
      <c r="L54" s="156"/>
      <c r="M54" s="155"/>
      <c r="N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</row>
    <row r="55" customFormat="false" ht="12.75" hidden="false" customHeight="false" outlineLevel="0" collapsed="false">
      <c r="A55" s="155"/>
      <c r="B55" s="155"/>
      <c r="C55" s="155"/>
      <c r="D55" s="155"/>
      <c r="G55" s="155"/>
      <c r="K55" s="156"/>
      <c r="L55" s="156"/>
      <c r="M55" s="155"/>
      <c r="N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</row>
    <row r="56" customFormat="false" ht="12.75" hidden="false" customHeight="false" outlineLevel="0" collapsed="false">
      <c r="A56" s="155"/>
      <c r="B56" s="155"/>
      <c r="C56" s="155"/>
      <c r="D56" s="155"/>
      <c r="G56" s="155"/>
      <c r="K56" s="156"/>
      <c r="L56" s="156"/>
      <c r="M56" s="155"/>
      <c r="N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</row>
    <row r="57" customFormat="false" ht="12.75" hidden="false" customHeight="false" outlineLevel="0" collapsed="false">
      <c r="A57" s="155"/>
      <c r="B57" s="155"/>
      <c r="C57" s="155"/>
      <c r="D57" s="155"/>
      <c r="G57" s="155"/>
      <c r="K57" s="156"/>
      <c r="L57" s="156"/>
      <c r="M57" s="155"/>
      <c r="N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</row>
    <row r="58" customFormat="false" ht="12.75" hidden="false" customHeight="false" outlineLevel="0" collapsed="false">
      <c r="A58" s="155"/>
      <c r="B58" s="155"/>
      <c r="C58" s="155"/>
      <c r="D58" s="155"/>
      <c r="G58" s="155"/>
      <c r="H58" s="155"/>
      <c r="K58" s="156"/>
      <c r="L58" s="156"/>
      <c r="M58" s="155"/>
      <c r="N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</row>
    <row r="59" customFormat="false" ht="12.75" hidden="false" customHeight="false" outlineLevel="0" collapsed="false">
      <c r="A59" s="155"/>
      <c r="B59" s="155"/>
      <c r="C59" s="155"/>
      <c r="D59" s="155"/>
      <c r="G59" s="155"/>
      <c r="K59" s="156"/>
      <c r="L59" s="156"/>
      <c r="M59" s="155"/>
      <c r="N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</row>
    <row r="60" customFormat="false" ht="12.75" hidden="false" customHeight="false" outlineLevel="0" collapsed="false">
      <c r="A60" s="155"/>
      <c r="B60" s="155"/>
      <c r="C60" s="155"/>
      <c r="D60" s="155"/>
      <c r="G60" s="155"/>
      <c r="K60" s="156"/>
      <c r="L60" s="156"/>
      <c r="M60" s="155"/>
      <c r="N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</row>
    <row r="61" customFormat="false" ht="12.75" hidden="false" customHeight="false" outlineLevel="0" collapsed="false">
      <c r="A61" s="155"/>
      <c r="B61" s="155"/>
      <c r="C61" s="155"/>
      <c r="D61" s="155"/>
      <c r="K61" s="156"/>
      <c r="L61" s="156"/>
      <c r="M61" s="155"/>
      <c r="N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</row>
    <row r="62" customFormat="false" ht="12.75" hidden="false" customHeight="false" outlineLevel="0" collapsed="false">
      <c r="A62" s="155"/>
      <c r="B62" s="155"/>
      <c r="C62" s="155"/>
      <c r="D62" s="155"/>
      <c r="K62" s="156"/>
      <c r="L62" s="156"/>
      <c r="M62" s="155"/>
      <c r="N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</row>
    <row r="63" customFormat="false" ht="12.75" hidden="false" customHeight="false" outlineLevel="0" collapsed="false">
      <c r="A63" s="155"/>
      <c r="B63" s="155"/>
      <c r="C63" s="155"/>
      <c r="D63" s="155"/>
      <c r="G63" s="155"/>
      <c r="K63" s="156"/>
      <c r="L63" s="156"/>
      <c r="M63" s="155"/>
      <c r="N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</row>
    <row r="64" customFormat="false" ht="12.75" hidden="false" customHeight="false" outlineLevel="0" collapsed="false">
      <c r="A64" s="155"/>
      <c r="B64" s="155"/>
      <c r="C64" s="155"/>
      <c r="D64" s="155"/>
      <c r="G64" s="155"/>
      <c r="K64" s="156"/>
      <c r="L64" s="156"/>
      <c r="M64" s="155"/>
      <c r="N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</row>
    <row r="65" customFormat="false" ht="12.75" hidden="false" customHeight="false" outlineLevel="0" collapsed="false">
      <c r="A65" s="155"/>
      <c r="B65" s="155"/>
      <c r="C65" s="155"/>
      <c r="D65" s="155"/>
      <c r="K65" s="156"/>
      <c r="L65" s="156"/>
      <c r="M65" s="155"/>
      <c r="N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</row>
    <row r="66" customFormat="false" ht="12.75" hidden="false" customHeight="false" outlineLevel="0" collapsed="false">
      <c r="A66" s="155"/>
      <c r="B66" s="155"/>
      <c r="C66" s="155"/>
      <c r="D66" s="155"/>
      <c r="G66" s="155"/>
      <c r="H66" s="155"/>
      <c r="K66" s="156"/>
      <c r="L66" s="156"/>
      <c r="M66" s="155"/>
      <c r="N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  <c r="AI66" s="155"/>
      <c r="AJ66" s="155"/>
      <c r="AK66" s="155"/>
      <c r="AL66" s="155"/>
      <c r="AM66" s="155"/>
      <c r="AN66" s="155"/>
      <c r="AO66" s="155"/>
    </row>
    <row r="67" customFormat="false" ht="12.75" hidden="false" customHeight="false" outlineLevel="0" collapsed="false">
      <c r="A67" s="155"/>
      <c r="B67" s="155"/>
      <c r="C67" s="155"/>
      <c r="D67" s="155"/>
      <c r="G67" s="155"/>
      <c r="K67" s="156"/>
      <c r="L67" s="156"/>
      <c r="M67" s="155"/>
      <c r="N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  <c r="AI67" s="155"/>
      <c r="AJ67" s="155"/>
      <c r="AK67" s="155"/>
      <c r="AL67" s="155"/>
      <c r="AM67" s="155"/>
      <c r="AN67" s="155"/>
      <c r="AO67" s="155"/>
    </row>
    <row r="68" customFormat="false" ht="12.75" hidden="false" customHeight="false" outlineLevel="0" collapsed="false">
      <c r="A68" s="155"/>
      <c r="B68" s="155"/>
      <c r="C68" s="155"/>
      <c r="D68" s="155"/>
      <c r="G68" s="155"/>
      <c r="K68" s="156"/>
      <c r="L68" s="156"/>
      <c r="M68" s="155"/>
      <c r="N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</row>
    <row r="69" customFormat="false" ht="12.75" hidden="false" customHeight="false" outlineLevel="0" collapsed="false">
      <c r="A69" s="155"/>
      <c r="B69" s="155"/>
      <c r="C69" s="155"/>
      <c r="D69" s="155"/>
      <c r="K69" s="156"/>
      <c r="L69" s="156"/>
      <c r="M69" s="155"/>
      <c r="N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9:23:36Z</dcterms:created>
  <dc:creator>FormationContinue</dc:creator>
  <dc:description/>
  <dc:language>en-US</dc:language>
  <cp:lastModifiedBy>FormationContinue</cp:lastModifiedBy>
  <cp:lastPrinted>2012-02-09T08:17:37Z</cp:lastPrinted>
  <dcterms:modified xsi:type="dcterms:W3CDTF">2012-03-20T14:30:13Z</dcterms:modified>
  <cp:revision>0</cp:revision>
  <dc:subject/>
  <dc:title/>
</cp:coreProperties>
</file>