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Saisie_scores" sheetId="2" state="visible" r:id="rId3"/>
    <sheet name="Synthese" sheetId="3" state="visible" r:id="rId4"/>
    <sheet name="Fiches individuelles" sheetId="4" state="visible" r:id="rId5"/>
  </sheets>
  <definedNames>
    <definedName function="false" hidden="false" localSheetId="1" name="_xlnm.Print_Area" vbProcedure="false">Saisie_scores!$A$1:$AP$45</definedName>
    <definedName function="false" hidden="false" name="a" vbProcedure="false">Saisie_scores!$B$10:$B$41</definedName>
    <definedName function="false" hidden="false" name="approché" vbProcedure="false">Intro!$I$28</definedName>
    <definedName function="false" hidden="false" name="effectif" vbProcedure="false">Intro!$I$24</definedName>
    <definedName function="false" hidden="false" name="Listeelev" vbProcedure="false">Saisie_scores!$B$10:$B$41</definedName>
    <definedName function="false" hidden="false" name="ListeEleves" vbProcedure="false">Saisie_scores!$B$11:$B$41</definedName>
    <definedName function="false" hidden="false" name="nonvalidé" vbProcedure="false">Intro!$I$30</definedName>
    <definedName function="false" hidden="false" name="pourcent" vbProcedure="false">Intro!$I$32</definedName>
    <definedName function="false" hidden="false" name="validé" vbProcedure="false">Intro!$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9">
  <si>
    <t xml:space="preserve">ÉVALUATION DU NIVEAU A1 DU CECRL</t>
  </si>
  <si>
    <t xml:space="preserve">Ce tableur contient 4 pages (voir onglets en bas à gauche) :  </t>
  </si>
  <si>
    <r>
      <rPr>
        <b val="true"/>
        <sz val="12"/>
        <color rgb="FFFF0000"/>
        <rFont val="Calibri"/>
        <family val="2"/>
      </rPr>
      <t xml:space="preserve">page 1</t>
    </r>
    <r>
      <rPr>
        <b val="true"/>
        <sz val="12"/>
        <rFont val="Calibri"/>
        <family val="2"/>
      </rPr>
      <t xml:space="preserve"> : INTRO</t>
    </r>
    <r>
      <rPr>
        <sz val="12"/>
        <rFont val="Calibri"/>
        <family val="2"/>
      </rPr>
      <t xml:space="preserve">-&gt; </t>
    </r>
    <r>
      <rPr>
        <b val="true"/>
        <u val="single"/>
        <sz val="12"/>
        <rFont val="Calibri"/>
        <family val="2"/>
      </rPr>
      <t xml:space="preserve">saisie des données de la classe</t>
    </r>
    <r>
      <rPr>
        <sz val="12"/>
        <rFont val="Calibri"/>
        <family val="2"/>
      </rPr>
      <t xml:space="preserve">  (bien indiquer</t>
    </r>
    <r>
      <rPr>
        <b val="true"/>
        <sz val="12"/>
        <rFont val="Calibri"/>
        <family val="2"/>
      </rPr>
      <t xml:space="preserve"> </t>
    </r>
    <r>
      <rPr>
        <b val="true"/>
        <sz val="12"/>
        <color rgb="FFFF0000"/>
        <rFont val="Calibri"/>
        <family val="2"/>
      </rPr>
      <t xml:space="preserve">le nombre d'élèves évalués </t>
    </r>
    <r>
      <rPr>
        <sz val="12"/>
        <rFont val="Calibri"/>
        <family val="2"/>
      </rPr>
      <t xml:space="preserve">car cela conditionne les calculs !)</t>
    </r>
  </si>
  <si>
    <r>
      <rPr>
        <b val="true"/>
        <sz val="12"/>
        <color rgb="FFFF0000"/>
        <rFont val="Calibri"/>
        <family val="2"/>
      </rPr>
      <t xml:space="preserve">page 2</t>
    </r>
    <r>
      <rPr>
        <b val="true"/>
        <sz val="12"/>
        <rFont val="Calibri"/>
        <family val="2"/>
      </rPr>
      <t xml:space="preserve"> : SAISIE SCORES</t>
    </r>
    <r>
      <rPr>
        <sz val="12"/>
        <rFont val="Calibri"/>
        <family val="2"/>
      </rPr>
      <t xml:space="preserve">-&gt; </t>
    </r>
    <r>
      <rPr>
        <b val="true"/>
        <u val="single"/>
        <sz val="12"/>
        <rFont val="Calibri"/>
        <family val="2"/>
      </rPr>
      <t xml:space="preserve">compléter la liste des élèves et la saisie des scores</t>
    </r>
    <r>
      <rPr>
        <b val="true"/>
        <sz val="12"/>
        <rFont val="Calibri"/>
        <family val="2"/>
      </rPr>
      <t xml:space="preserve">  </t>
    </r>
    <r>
      <rPr>
        <sz val="12"/>
        <rFont val="Calibri"/>
        <family val="2"/>
      </rPr>
      <t xml:space="preserve">(les calculs seront faits automatiquement par le tableur).</t>
    </r>
  </si>
  <si>
    <t xml:space="preserve">RMQ : Vous pouvez inscrire les résultats du contrôle continu effectué dans la classe
en utilisant les codes 1, 2, 9, 0. Ils seront automatiquement intégrés et pris en compte
dans le calcul (cases vert vif).</t>
  </si>
  <si>
    <r>
      <rPr>
        <b val="true"/>
        <sz val="12"/>
        <color rgb="FFFF0000"/>
        <rFont val="Calibri"/>
        <family val="2"/>
      </rPr>
      <t xml:space="preserve">page 3</t>
    </r>
    <r>
      <rPr>
        <b val="true"/>
        <sz val="12"/>
        <rFont val="Calibri"/>
        <family val="2"/>
      </rPr>
      <t xml:space="preserve"> : SYNTHÈSE</t>
    </r>
    <r>
      <rPr>
        <sz val="12"/>
        <rFont val="Calibri"/>
        <family val="2"/>
      </rPr>
      <t xml:space="preserve">-&gt;</t>
    </r>
    <r>
      <rPr>
        <b val="true"/>
        <sz val="12"/>
        <rFont val="Calibri"/>
        <family val="2"/>
      </rPr>
      <t xml:space="preserve"> </t>
    </r>
    <r>
      <rPr>
        <b val="true"/>
        <u val="single"/>
        <sz val="12"/>
        <rFont val="Calibri"/>
        <family val="2"/>
      </rPr>
      <t xml:space="preserve">synthèse des résultats de la classe</t>
    </r>
    <r>
      <rPr>
        <sz val="12"/>
        <rFont val="Calibri"/>
        <family val="2"/>
      </rPr>
      <t xml:space="preserve"> (à conserver).</t>
    </r>
  </si>
  <si>
    <t xml:space="preserve"> SAISIE DES DONNÉES DE LA CLASSE</t>
  </si>
  <si>
    <r>
      <rPr>
        <b val="true"/>
        <sz val="10"/>
        <color rgb="FFFF0000"/>
        <rFont val="Arial"/>
        <family val="2"/>
      </rPr>
      <t xml:space="preserve">Compléter les parties en </t>
    </r>
    <r>
      <rPr>
        <b val="true"/>
        <sz val="12"/>
        <color rgb="FFFF0000"/>
        <rFont val="Arial"/>
        <family val="2"/>
      </rPr>
      <t xml:space="preserve">vert clair</t>
    </r>
    <r>
      <rPr>
        <b val="true"/>
        <sz val="10"/>
        <color rgb="FFFF0000"/>
        <rFont val="Arial"/>
        <family val="2"/>
      </rPr>
      <t xml:space="preserve"> : </t>
    </r>
  </si>
  <si>
    <t xml:space="preserve">École :</t>
  </si>
  <si>
    <t xml:space="preserve">Classe</t>
  </si>
  <si>
    <t xml:space="preserve">Circonscription</t>
  </si>
  <si>
    <t xml:space="preserve">Département</t>
  </si>
  <si>
    <r>
      <rPr>
        <b val="true"/>
        <sz val="9"/>
        <color rgb="FFFF0000"/>
        <rFont val="Arial"/>
        <family val="2"/>
      </rPr>
      <t xml:space="preserve">Compléter impérativement : </t>
    </r>
    <r>
      <rPr>
        <b val="true"/>
        <sz val="12"/>
        <rFont val="Arial"/>
        <family val="2"/>
      </rPr>
      <t xml:space="preserve">NOMBRE D'ÉLÈVES ÉVALUÉS</t>
    </r>
  </si>
  <si>
    <r>
      <rPr>
        <b val="true"/>
        <sz val="11"/>
        <color rgb="FFFF0000"/>
        <rFont val="Arial"/>
        <family val="2"/>
      </rPr>
      <t xml:space="preserve">Page 4</t>
    </r>
    <r>
      <rPr>
        <b val="true"/>
        <sz val="11"/>
        <rFont val="Arial"/>
        <family val="2"/>
      </rPr>
      <t xml:space="preserve"> : Fiches individuelles-&gt; Niveau A1 validé ou Non.</t>
    </r>
  </si>
  <si>
    <r>
      <rPr>
        <sz val="10"/>
        <rFont val="Arial"/>
        <family val="2"/>
      </rPr>
      <t xml:space="preserve">Cliquez dans la </t>
    </r>
    <r>
      <rPr>
        <b val="true"/>
        <sz val="10"/>
        <rFont val="Arial"/>
        <family val="2"/>
      </rPr>
      <t xml:space="preserve">cellule G9</t>
    </r>
    <r>
      <rPr>
        <sz val="10"/>
        <rFont val="Arial"/>
        <family val="2"/>
      </rPr>
      <t xml:space="preserve"> pour dérouler la liste des élèves et en choisir un.</t>
    </r>
  </si>
  <si>
    <t xml:space="preserve">On peut imprimer la fiche de l'élève sélectionné en allant ensuite </t>
  </si>
  <si>
    <t xml:space="preserve">au Menu Fichier ou Bouton Office/Imprimer/Feuilles sélectionnées.</t>
  </si>
  <si>
    <t xml:space="preserve">Cliquez sur le bouton bleu pour Imprimer toutes les fiches</t>
  </si>
  <si>
    <t xml:space="preserve">individuelles sur l'imprimante par défaut ou la dernière</t>
  </si>
  <si>
    <t xml:space="preserve">utilisée depuis l'ouverture de ce document Excel.</t>
  </si>
  <si>
    <t xml:space="preserve">Cette impression utilise une macro. Pour l'utiliser, après l'ouverture de ce document avec Excel 2007, un bandeau</t>
  </si>
  <si>
    <t xml:space="preserve">d'Avertissement de sécurité apparaît au dessus des feuilles : "Les macros ont été désactivées". Cliquez sur le</t>
  </si>
  <si>
    <t xml:space="preserve">bouton "Options" puis choisissez l'option "Activer ce contenu".</t>
  </si>
  <si>
    <t xml:space="preserve">Pour les versions antérieures d'Excel, à l'ouverture, vous aurez une fenêtre d'alerte où vous cocherez "Activer </t>
  </si>
  <si>
    <t xml:space="preserve">les macros", alerte affichée si  dans le menu Outils, Macro, Sécurité vous avez choisi le "niveau moyen de sécurité".</t>
  </si>
  <si>
    <t xml:space="preserve">ÉVALUATION       ACADÉMIQUE    A1        2013-2014</t>
  </si>
  <si>
    <r>
      <rPr>
        <b val="true"/>
        <sz val="10"/>
        <rFont val="Calibri"/>
        <family val="2"/>
      </rPr>
      <t xml:space="preserve">Compléter les parties en vert, </t>
    </r>
    <r>
      <rPr>
        <sz val="10"/>
        <rFont val="Calibri"/>
        <family val="2"/>
      </rPr>
      <t xml:space="preserve">les autres cases se remplissent automatiquement. La colonne</t>
    </r>
    <r>
      <rPr>
        <b val="true"/>
        <sz val="10"/>
        <rFont val="Calibri"/>
        <family val="2"/>
      </rPr>
      <t xml:space="preserve"> "contrôle continu" </t>
    </r>
    <r>
      <rPr>
        <sz val="10"/>
        <rFont val="Calibri"/>
        <family val="2"/>
      </rPr>
      <t xml:space="preserve">permet de moduler le protocole en ajoutant un</t>
    </r>
    <r>
      <rPr>
        <b val="true"/>
        <sz val="10"/>
        <rFont val="Calibri"/>
        <family val="2"/>
      </rPr>
      <t xml:space="preserve"> résultat d'évaluation régulièrement réussi par l'élève et échoué lors du protocole </t>
    </r>
    <r>
      <rPr>
        <sz val="10"/>
        <rFont val="Calibri"/>
        <family val="2"/>
      </rPr>
      <t xml:space="preserve">mais il faut absolument l'exprimer par les </t>
    </r>
    <r>
      <rPr>
        <b val="true"/>
        <sz val="10"/>
        <rFont val="Calibri"/>
        <family val="2"/>
      </rPr>
      <t xml:space="preserve">codes : 1 (acquis), 2 (en cours d'acquisition), 9 (non acquis).</t>
    </r>
  </si>
  <si>
    <t xml:space="preserve">École  </t>
  </si>
  <si>
    <t xml:space="preserve">classe</t>
  </si>
  <si>
    <t xml:space="preserve">Nbre élèves</t>
  </si>
  <si>
    <t xml:space="preserve">Nbre élèves: niveau A1</t>
  </si>
  <si>
    <t xml:space="preserve">Noms et prénoms des élèves</t>
  </si>
  <si>
    <t xml:space="preserve">Réagir dialoguer</t>
  </si>
  <si>
    <t xml:space="preserve">R.D.</t>
  </si>
  <si>
    <t xml:space="preserve">Parler en continu</t>
  </si>
  <si>
    <t xml:space="preserve">E.O.</t>
  </si>
  <si>
    <t xml:space="preserve">Écouter comprendre</t>
  </si>
  <si>
    <t xml:space="preserve">C.O.</t>
  </si>
  <si>
    <t xml:space="preserve">Lire</t>
  </si>
  <si>
    <t xml:space="preserve">C.E.</t>
  </si>
  <si>
    <t xml:space="preserve">Écrire</t>
  </si>
  <si>
    <t xml:space="preserve">E.E.</t>
  </si>
  <si>
    <t xml:space="preserve">Total OUI</t>
  </si>
  <si>
    <t xml:space="preserve">Validé</t>
  </si>
  <si>
    <t xml:space="preserve">Non-validé</t>
  </si>
  <si>
    <t xml:space="preserve">RD 1.1</t>
  </si>
  <si>
    <t xml:space="preserve">RD 1.2</t>
  </si>
  <si>
    <t xml:space="preserve">RD 2.1</t>
  </si>
  <si>
    <t xml:space="preserve">RD 2.2</t>
  </si>
  <si>
    <t xml:space="preserve">RD 3</t>
  </si>
  <si>
    <t xml:space="preserve">Contrôle
continu</t>
  </si>
  <si>
    <t xml:space="preserve">Total codes 1</t>
  </si>
  <si>
    <t xml:space="preserve">V</t>
  </si>
  <si>
    <t xml:space="preserve">PC    1</t>
  </si>
  <si>
    <t xml:space="preserve">PC 2</t>
  </si>
  <si>
    <t xml:space="preserve">PC    3</t>
  </si>
  <si>
    <t xml:space="preserve">EC 
1</t>
  </si>
  <si>
    <t xml:space="preserve">EC 
2.1</t>
  </si>
  <si>
    <t xml:space="preserve">EC
2.2</t>
  </si>
  <si>
    <t xml:space="preserve">EC    3</t>
  </si>
  <si>
    <t xml:space="preserve">L      1</t>
  </si>
  <si>
    <t xml:space="preserve">L 2.1</t>
  </si>
  <si>
    <t xml:space="preserve">L 2.2</t>
  </si>
  <si>
    <t xml:space="preserve">E   1</t>
  </si>
  <si>
    <t xml:space="preserve">E   2</t>
  </si>
  <si>
    <t xml:space="preserve">E   3</t>
  </si>
  <si>
    <t xml:space="preserve">E   4</t>
  </si>
  <si>
    <t xml:space="preserve">E   5 </t>
  </si>
  <si>
    <t xml:space="preserve">Cliquez ici pour sélectionner un élève</t>
  </si>
  <si>
    <t xml:space="preserve">Nbre V</t>
  </si>
  <si>
    <t xml:space="preserve">Nbre N</t>
  </si>
  <si>
    <t xml:space="preserve">SYNTHÈSE</t>
  </si>
  <si>
    <t xml:space="preserve">Département :</t>
  </si>
  <si>
    <r>
      <rPr>
        <sz val="11"/>
        <rFont val="Arial"/>
        <family val="2"/>
      </rPr>
      <t xml:space="preserve">Circonscription</t>
    </r>
    <r>
      <rPr>
        <sz val="10"/>
        <rFont val="Arial"/>
        <family val="2"/>
      </rPr>
      <t xml:space="preserve"> :</t>
    </r>
  </si>
  <si>
    <t xml:space="preserve">Classe de :</t>
  </si>
  <si>
    <r>
      <rPr>
        <sz val="11"/>
        <rFont val="Arial"/>
        <family val="2"/>
      </rPr>
      <t xml:space="preserve">Effectif</t>
    </r>
    <r>
      <rPr>
        <sz val="10"/>
        <rFont val="Arial"/>
        <family val="0"/>
      </rPr>
      <t xml:space="preserve"> :</t>
    </r>
  </si>
  <si>
    <t xml:space="preserve">Calcul du pourcentage d'élèves ayant validé le niveau A1</t>
  </si>
  <si>
    <r>
      <rPr>
        <sz val="12"/>
        <rFont val="Arial"/>
        <family val="2"/>
      </rPr>
      <t xml:space="preserve">Nombre d'élèves évalués</t>
    </r>
    <r>
      <rPr>
        <sz val="12"/>
        <color rgb="FFFF0000"/>
        <rFont val="Arial"/>
        <family val="2"/>
      </rPr>
      <t xml:space="preserve"> </t>
    </r>
  </si>
  <si>
    <t xml:space="preserve">Nombre d'élèves ayant validé le niveau A1</t>
  </si>
  <si>
    <t xml:space="preserve">Nombre d'élèves n'ayant pas validé le niveau A1</t>
  </si>
  <si>
    <t xml:space="preserve">Pourcentage d'élèves ayant validé le niveau A1 en fin de CM2 </t>
  </si>
  <si>
    <t xml:space="preserve">validé</t>
  </si>
  <si>
    <t xml:space="preserve">Diagramme de visualisation</t>
  </si>
  <si>
    <t xml:space="preserve">non validé</t>
  </si>
  <si>
    <t xml:space="preserve">Enseignement d'une langue vivante étrangère à l'école</t>
  </si>
  <si>
    <r>
      <rPr>
        <b val="true"/>
        <sz val="14"/>
        <rFont val="Arial"/>
        <family val="2"/>
      </rPr>
      <t xml:space="preserve">VALIDATION DU NIVEAU A1</t>
    </r>
    <r>
      <rPr>
        <sz val="14"/>
        <rFont val="Arial"/>
        <family val="2"/>
      </rPr>
      <t xml:space="preserve"> 
</t>
    </r>
    <r>
      <rPr>
        <sz val="11"/>
        <rFont val="Arial"/>
        <family val="2"/>
      </rPr>
      <t xml:space="preserve">RELEVÉ INDIVIDUEL DES RÉSULTATS</t>
    </r>
  </si>
  <si>
    <t xml:space="preserve">Document à donner à un professeur de langue du collège de secteur lors de la réunion d’harmonisation de fin d’année.</t>
  </si>
  <si>
    <r>
      <rPr>
        <b val="true"/>
        <sz val="7"/>
        <color rgb="FFFF0000"/>
        <rFont val="Arial"/>
        <family val="2"/>
      </rPr>
      <t xml:space="preserve">Si l’élève n’a pas validé le niveau A1 en fin de CM2, une évaluation aura lieu au collège</t>
    </r>
    <r>
      <rPr>
        <sz val="7"/>
        <rFont val="Arial"/>
        <family val="2"/>
      </rPr>
      <t xml:space="preserve"> (pour les compétences non validées en fin de CM2).</t>
    </r>
  </si>
  <si>
    <t xml:space="preserve">ANGLAIS</t>
  </si>
  <si>
    <t xml:space="preserve"> 􀂆 </t>
  </si>
  <si>
    <t xml:space="preserve">ALLEMAND</t>
  </si>
  <si>
    <t xml:space="preserve">ACTIVITÉS</t>
  </si>
  <si>
    <t xml:space="preserve">CAPACITÉS</t>
  </si>
  <si>
    <r>
      <rPr>
        <sz val="6"/>
        <rFont val="Arial"/>
        <family val="2"/>
      </rPr>
      <t xml:space="preserve">Résultats </t>
    </r>
    <r>
      <rPr>
        <sz val="9"/>
        <rFont val="Arial"/>
        <family val="2"/>
      </rPr>
      <t xml:space="preserve">CM2</t>
    </r>
  </si>
  <si>
    <r>
      <rPr>
        <sz val="6"/>
        <rFont val="Arial"/>
        <family val="2"/>
      </rPr>
      <t xml:space="preserve">Résultat </t>
    </r>
    <r>
      <rPr>
        <sz val="9"/>
        <rFont val="Arial"/>
        <family val="2"/>
      </rPr>
      <t xml:space="preserve">6</t>
    </r>
    <r>
      <rPr>
        <vertAlign val="superscript"/>
        <sz val="9"/>
        <rFont val="Arial"/>
        <family val="2"/>
      </rPr>
      <t xml:space="preserve">e</t>
    </r>
  </si>
  <si>
    <t xml:space="preserve">entourer oui ou non selon les appréciations obtenues</t>
  </si>
  <si>
    <t xml:space="preserve">Saluer, se présenter, demander des nouvelles.</t>
  </si>
  <si>
    <t xml:space="preserve">Au moins 3 items réussis*</t>
  </si>
  <si>
    <t xml:space="preserve">Parler</t>
  </si>
  <si>
    <t xml:space="preserve">Utiliser des formules de politesse élémentaires.</t>
  </si>
  <si>
    <t xml:space="preserve">Réagir et</t>
  </si>
  <si>
    <t xml:space="preserve">Répondre à des questions.</t>
  </si>
  <si>
    <t xml:space="preserve">CM2</t>
  </si>
  <si>
    <t xml:space="preserve">dialoguer</t>
  </si>
  <si>
    <t xml:space="preserve">Poser des questions.</t>
  </si>
  <si>
    <r>
      <rPr>
        <sz val="10"/>
        <rFont val="Arial"/>
        <family val="2"/>
      </rPr>
      <t xml:space="preserve">6</t>
    </r>
    <r>
      <rPr>
        <vertAlign val="superscript"/>
        <sz val="10"/>
        <rFont val="Arial"/>
        <family val="2"/>
      </rPr>
      <t xml:space="preserve">e</t>
    </r>
  </si>
  <si>
    <t xml:space="preserve">Épeler des mots familiers.</t>
  </si>
  <si>
    <t xml:space="preserve">Reproduire (réciter) un modèle oral.</t>
  </si>
  <si>
    <t xml:space="preserve">Au moins 2 items réussis*</t>
  </si>
  <si>
    <t xml:space="preserve">Utiliser des expressions, des phrases proches d'un bon modèle oral.</t>
  </si>
  <si>
    <t xml:space="preserve">en continu</t>
  </si>
  <si>
    <t xml:space="preserve">Lire à haute voix et de manière expressive.</t>
  </si>
  <si>
    <t xml:space="preserve">Écouter</t>
  </si>
  <si>
    <t xml:space="preserve">Comprendre les consignes de classe.</t>
  </si>
  <si>
    <t xml:space="preserve">et </t>
  </si>
  <si>
    <t xml:space="preserve">Comprendre des mots familiers.</t>
  </si>
  <si>
    <t xml:space="preserve">comprendre</t>
  </si>
  <si>
    <t xml:space="preserve">Comprendre des expressions très courantes.</t>
  </si>
  <si>
    <t xml:space="preserve">Suivre des instructions courtes et simples.</t>
  </si>
  <si>
    <t xml:space="preserve">Comprendre des textes courts et simples en s'appuyant sur des éléments connus.</t>
  </si>
  <si>
    <t xml:space="preserve">Se faire une idée du contenu d'un texte informatif simple.</t>
  </si>
  <si>
    <t xml:space="preserve">Écrire sous la dictée des expressions connues.</t>
  </si>
  <si>
    <t xml:space="preserve">Copier des mots isolés et des textes courts.</t>
  </si>
  <si>
    <t xml:space="preserve">Écrire un message simple en s’appuyant sur un modèle.</t>
  </si>
  <si>
    <t xml:space="preserve">Renseigner un questionnaire, compléter une liste.</t>
  </si>
  <si>
    <t xml:space="preserve">Produire de manière autonome quelques phrases.</t>
  </si>
  <si>
    <r>
      <rPr>
        <b val="true"/>
        <sz val="7"/>
        <rFont val="Arial"/>
        <family val="2"/>
      </rPr>
      <t xml:space="preserve">*item réussi </t>
    </r>
    <r>
      <rPr>
        <sz val="7"/>
        <rFont val="Arial"/>
        <family val="2"/>
      </rPr>
      <t xml:space="preserve">: si l’élève a obtenu un code 1 ou s’il a, </t>
    </r>
    <r>
      <rPr>
        <u val="single"/>
        <sz val="7"/>
        <rFont val="Arial"/>
        <family val="2"/>
      </rPr>
      <t xml:space="preserve">lors des évaluations périodiques</t>
    </r>
    <r>
      <rPr>
        <sz val="7"/>
        <rFont val="Arial"/>
        <family val="2"/>
      </rPr>
      <t xml:space="preserve">, toujours obtenu l’appréciation : TB, A, note 18 à 20)</t>
    </r>
  </si>
  <si>
    <t xml:space="preserve">Évaluation fin de CM2</t>
  </si>
  <si>
    <t xml:space="preserve">Cachet de l’école</t>
  </si>
  <si>
    <t xml:space="preserve">Validé : 4 ou 5 OUI</t>
  </si>
  <si>
    <t xml:space="preserve">Non acquis : 3, 2, 1 ou aucun OUI</t>
  </si>
  <si>
    <t xml:space="preserve">Niveau A1 </t>
  </si>
  <si>
    <t xml:space="preserve">/5</t>
  </si>
  <si>
    <t xml:space="preserve">Parler interaction orale</t>
  </si>
  <si>
    <t xml:space="preserve">Parler en continu </t>
  </si>
  <si>
    <t xml:space="preserve">Écouter et comprendre </t>
  </si>
  <si>
    <t xml:space="preserve">Signature de la famille</t>
  </si>
  <si>
    <r>
      <rPr>
        <b val="true"/>
        <sz val="10"/>
        <color rgb="FFFF0000"/>
        <rFont val="Arial"/>
        <family val="2"/>
      </rPr>
      <t xml:space="preserve">Évaluation en cours de 6</t>
    </r>
    <r>
      <rPr>
        <b val="true"/>
        <vertAlign val="superscript"/>
        <sz val="10"/>
        <color rgb="FFFF0000"/>
        <rFont val="Arial"/>
        <family val="2"/>
      </rPr>
      <t xml:space="preserve">e</t>
    </r>
  </si>
  <si>
    <t xml:space="preserve">4 ou 5 OUI</t>
  </si>
  <si>
    <t xml:space="preserve">3, 2, 1 ou aucun OUI</t>
  </si>
  <si>
    <t xml:space="preserve">Niveau A1 validé</t>
  </si>
  <si>
    <t xml:space="preserve"></t>
  </si>
  <si>
    <t xml:space="preserve">Niveau A1 non acquis</t>
  </si>
  <si>
    <t xml:space="preserve">Compétence non acquise :</t>
  </si>
  <si>
    <t xml:space="preserve">Compétences non acquises :</t>
  </si>
  <si>
    <t xml:space="preserve">o</t>
  </si>
  <si>
    <t xml:space="preserve">Cachet du collège</t>
  </si>
  <si>
    <t xml:space="preserve">Écouter et comprendre</t>
  </si>
  <si>
    <t xml:space="preserve">Groupe académique Limoges</t>
  </si>
</sst>
</file>

<file path=xl/styles.xml><?xml version="1.0" encoding="utf-8"?>
<styleSheet xmlns="http://schemas.openxmlformats.org/spreadsheetml/2006/main">
  <numFmts count="5">
    <numFmt numFmtId="164" formatCode="General"/>
    <numFmt numFmtId="165" formatCode="0%"/>
    <numFmt numFmtId="166" formatCode="General"/>
    <numFmt numFmtId="167" formatCode="_-* #,##0.00&quot; €&quot;_-;\-* #,##0.00&quot; €&quot;_-;_-* \-??&quot; €&quot;_-;_-@_-"/>
    <numFmt numFmtId="168" formatCode="@"/>
  </numFmts>
  <fonts count="5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1"/>
      <name val="Arial"/>
      <family val="2"/>
    </font>
    <font>
      <b val="true"/>
      <sz val="12"/>
      <color rgb="FFFF0000"/>
      <name val="Calibri"/>
      <family val="2"/>
    </font>
    <font>
      <b val="true"/>
      <sz val="12"/>
      <name val="Calibri"/>
      <family val="2"/>
    </font>
    <font>
      <sz val="12"/>
      <name val="Calibri"/>
      <family val="2"/>
    </font>
    <font>
      <b val="true"/>
      <u val="single"/>
      <sz val="12"/>
      <name val="Calibri"/>
      <family val="2"/>
    </font>
    <font>
      <b val="true"/>
      <i val="true"/>
      <sz val="10"/>
      <name val="Arial"/>
      <family val="2"/>
    </font>
    <font>
      <b val="true"/>
      <sz val="16"/>
      <name val="Arial"/>
      <family val="2"/>
    </font>
    <font>
      <b val="true"/>
      <sz val="10"/>
      <color rgb="FFFF0000"/>
      <name val="Arial"/>
      <family val="2"/>
    </font>
    <font>
      <b val="true"/>
      <sz val="12"/>
      <color rgb="FFFF0000"/>
      <name val="Arial"/>
      <family val="2"/>
    </font>
    <font>
      <sz val="12"/>
      <name val="Arial"/>
      <family val="2"/>
    </font>
    <font>
      <b val="true"/>
      <sz val="10"/>
      <name val="Arial"/>
      <family val="2"/>
    </font>
    <font>
      <b val="true"/>
      <sz val="9"/>
      <color rgb="FFFF0000"/>
      <name val="Arial"/>
      <family val="2"/>
    </font>
    <font>
      <b val="true"/>
      <sz val="11"/>
      <color rgb="FFFF0000"/>
      <name val="Arial"/>
      <family val="2"/>
    </font>
    <font>
      <sz val="14"/>
      <name val="Arial"/>
      <family val="2"/>
    </font>
    <font>
      <sz val="12"/>
      <color rgb="FFFF0000"/>
      <name val="Arial"/>
      <family val="2"/>
    </font>
    <font>
      <sz val="8"/>
      <name val="Arial"/>
      <family val="2"/>
    </font>
    <font>
      <sz val="11"/>
      <name val="Arial"/>
      <family val="2"/>
    </font>
    <font>
      <sz val="11"/>
      <color rgb="FF000000"/>
      <name val="Calibri"/>
      <family val="0"/>
    </font>
    <font>
      <b val="true"/>
      <sz val="16"/>
      <name val="Calibri"/>
      <family val="2"/>
    </font>
    <font>
      <b val="true"/>
      <sz val="14"/>
      <name val="Calibri"/>
      <family val="2"/>
    </font>
    <font>
      <b val="true"/>
      <sz val="10"/>
      <name val="Calibri"/>
      <family val="2"/>
    </font>
    <font>
      <sz val="10"/>
      <name val="Calibri"/>
      <family val="2"/>
    </font>
    <font>
      <b val="true"/>
      <sz val="11"/>
      <name val="Calibri"/>
      <family val="2"/>
    </font>
    <font>
      <b val="true"/>
      <sz val="8"/>
      <name val="Calibri"/>
      <family val="2"/>
    </font>
    <font>
      <sz val="11"/>
      <name val="Calibri"/>
      <family val="2"/>
    </font>
    <font>
      <sz val="8"/>
      <name val="Calibri"/>
      <family val="2"/>
    </font>
    <font>
      <sz val="6"/>
      <name val="Calibri"/>
      <family val="2"/>
    </font>
    <font>
      <sz val="11"/>
      <color rgb="FFFFFFFF"/>
      <name val="Calibri"/>
      <family val="2"/>
    </font>
    <font>
      <sz val="10"/>
      <color rgb="FF000000"/>
      <name val="Calibri"/>
      <family val="2"/>
    </font>
    <font>
      <sz val="10"/>
      <color rgb="FFFFFFFF"/>
      <name val="Arial"/>
      <family val="2"/>
    </font>
    <font>
      <b val="true"/>
      <sz val="14"/>
      <name val="Arial"/>
      <family val="2"/>
    </font>
    <font>
      <sz val="6"/>
      <name val="Arial"/>
      <family val="2"/>
    </font>
    <font>
      <sz val="7"/>
      <name val="Arial"/>
      <family val="2"/>
    </font>
    <font>
      <sz val="8"/>
      <color rgb="FFFFFFFF"/>
      <name val="Arial"/>
      <family val="2"/>
    </font>
    <font>
      <b val="true"/>
      <sz val="7"/>
      <color rgb="FFFF0000"/>
      <name val="Arial"/>
      <family val="2"/>
    </font>
    <font>
      <sz val="9"/>
      <name val="Arial"/>
      <family val="2"/>
    </font>
    <font>
      <vertAlign val="superscript"/>
      <sz val="9"/>
      <name val="Arial"/>
      <family val="2"/>
    </font>
    <font>
      <vertAlign val="superscript"/>
      <sz val="10"/>
      <name val="Arial"/>
      <family val="2"/>
    </font>
    <font>
      <b val="true"/>
      <sz val="7"/>
      <name val="Arial"/>
      <family val="2"/>
    </font>
    <font>
      <u val="single"/>
      <sz val="7"/>
      <name val="Arial"/>
      <family val="2"/>
    </font>
    <font>
      <b val="true"/>
      <sz val="8"/>
      <name val="Arial"/>
      <family val="2"/>
    </font>
    <font>
      <b val="true"/>
      <sz val="10"/>
      <color rgb="FFFF0000"/>
      <name val="Symbol"/>
      <family val="1"/>
      <charset val="2"/>
    </font>
    <font>
      <b val="true"/>
      <vertAlign val="superscript"/>
      <sz val="10"/>
      <color rgb="FFFF0000"/>
      <name val="Arial"/>
      <family val="2"/>
    </font>
    <font>
      <b val="true"/>
      <sz val="10"/>
      <name val="Symbol"/>
      <family val="1"/>
      <charset val="2"/>
    </font>
  </fonts>
  <fills count="9">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medium">
        <color rgb="FF003366"/>
      </bottom>
      <diagonal/>
    </border>
    <border diagonalUp="false" diagonalDown="false">
      <left style="medium"/>
      <right style="medium"/>
      <top style="medium"/>
      <bottom/>
      <diagonal/>
    </border>
    <border diagonalUp="false" diagonalDown="false">
      <left style="medium"/>
      <right style="medium">
        <color rgb="FF003366"/>
      </right>
      <top style="medium"/>
      <bottom style="medium"/>
      <diagonal/>
    </border>
    <border diagonalUp="false" diagonalDown="false">
      <left style="medium">
        <color rgb="FF003366"/>
      </left>
      <right/>
      <top style="medium"/>
      <bottom style="mediu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style="medium">
        <color rgb="FF003366"/>
      </right>
      <top/>
      <bottom/>
      <diagonal/>
    </border>
    <border diagonalUp="false" diagonalDown="false">
      <left style="medium">
        <color rgb="FF003366"/>
      </left>
      <right style="medium"/>
      <top style="medium">
        <color rgb="FF003366"/>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medium"/>
      <right style="thick"/>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top style="medium">
        <color rgb="FF808080"/>
      </top>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16"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6" fontId="8" fillId="5"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6" fontId="26" fillId="5" borderId="14"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bottom" textRotation="0" wrapText="false" indent="0" shrinkToFit="false"/>
      <protection locked="true" hidden="false"/>
    </xf>
    <xf numFmtId="166" fontId="8" fillId="5"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6" fontId="8" fillId="5" borderId="17" xfId="0" applyFont="true" applyBorder="true" applyAlignment="true" applyProtection="true">
      <alignment horizontal="center" vertical="bottom" textRotation="0" wrapText="false" indent="0" shrinkToFit="false"/>
      <protection locked="true" hidden="false"/>
    </xf>
    <xf numFmtId="165" fontId="27" fillId="0" borderId="18"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90" wrapText="false" indent="0" shrinkToFit="false"/>
      <protection locked="true" hidden="false"/>
    </xf>
    <xf numFmtId="164" fontId="8" fillId="0" borderId="19"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5" borderId="1" xfId="0" applyFont="true" applyBorder="true" applyAlignment="true" applyProtection="true">
      <alignment horizontal="center" vertical="center" textRotation="0" wrapText="true" indent="0" shrinkToFit="false"/>
      <protection locked="true" hidden="false"/>
    </xf>
    <xf numFmtId="164" fontId="29" fillId="6" borderId="20" xfId="0" applyFont="true" applyBorder="true" applyAlignment="true" applyProtection="true">
      <alignment horizontal="general" vertical="bottom" textRotation="90" wrapText="true" indent="0" shrinkToFit="false"/>
      <protection locked="true" hidden="false"/>
    </xf>
    <xf numFmtId="164" fontId="26" fillId="6" borderId="21" xfId="0" applyFont="true" applyBorder="true" applyAlignment="true" applyProtection="true">
      <alignment horizontal="general" vertical="bottom" textRotation="90" wrapText="false" indent="0" shrinkToFit="false"/>
      <protection locked="true" hidden="false"/>
    </xf>
    <xf numFmtId="164" fontId="30" fillId="6" borderId="1" xfId="0" applyFont="true" applyBorder="true" applyAlignment="true" applyProtection="true">
      <alignment horizontal="general" vertical="bottom" textRotation="9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31" fillId="0" borderId="23" xfId="0" applyFont="true" applyBorder="true" applyAlignment="true" applyProtection="true">
      <alignment horizontal="center" vertical="top" textRotation="0" wrapText="true" indent="0" shrinkToFit="false"/>
      <protection locked="true" hidden="false"/>
    </xf>
    <xf numFmtId="164" fontId="31" fillId="0" borderId="24" xfId="0" applyFont="true" applyBorder="true" applyAlignment="true" applyProtection="true">
      <alignment horizontal="center" vertical="top" textRotation="0" wrapText="true" indent="0" shrinkToFit="false"/>
      <protection locked="true" hidden="false"/>
    </xf>
    <xf numFmtId="164" fontId="31" fillId="0" borderId="25" xfId="0" applyFont="true" applyBorder="true" applyAlignment="true" applyProtection="true">
      <alignment horizontal="center" vertical="top" textRotation="0" wrapText="true" indent="0" shrinkToFit="false"/>
      <protection locked="true" hidden="false"/>
    </xf>
    <xf numFmtId="164" fontId="32" fillId="3" borderId="26" xfId="0" applyFont="true" applyBorder="true" applyAlignment="true" applyProtection="true">
      <alignment horizontal="center" vertical="center" textRotation="90" wrapText="true" indent="0" shrinkToFit="false"/>
      <protection locked="true" hidden="false"/>
    </xf>
    <xf numFmtId="164" fontId="32" fillId="5" borderId="1" xfId="0" applyFont="true" applyBorder="true" applyAlignment="true" applyProtection="true">
      <alignment horizontal="center" vertical="center" textRotation="90" wrapText="true" indent="0" shrinkToFit="false"/>
      <protection locked="true" hidden="false"/>
    </xf>
    <xf numFmtId="164" fontId="29" fillId="5" borderId="27" xfId="0" applyFont="true" applyBorder="true" applyAlignment="true" applyProtection="true">
      <alignment horizontal="center" vertical="center" textRotation="0" wrapText="true" indent="0" shrinkToFit="false"/>
      <protection locked="true" hidden="false"/>
    </xf>
    <xf numFmtId="164" fontId="31" fillId="0" borderId="28" xfId="0" applyFont="true" applyBorder="true" applyAlignment="true" applyProtection="true">
      <alignment horizontal="center" vertical="top" textRotation="0" wrapText="true" indent="0" shrinkToFit="false"/>
      <protection locked="true" hidden="false"/>
    </xf>
    <xf numFmtId="167" fontId="31" fillId="0" borderId="24" xfId="17" applyFont="true" applyBorder="true" applyAlignment="true" applyProtection="true">
      <alignment horizontal="center" vertical="top" textRotation="0" wrapText="true" indent="0" shrinkToFit="false"/>
      <protection locked="true" hidden="false"/>
    </xf>
    <xf numFmtId="164" fontId="31" fillId="0" borderId="29" xfId="0" applyFont="true" applyBorder="true" applyAlignment="true" applyProtection="true">
      <alignment horizontal="center" vertical="top" textRotation="0" wrapText="true" indent="0" shrinkToFit="false"/>
      <protection locked="true" hidden="false"/>
    </xf>
    <xf numFmtId="164" fontId="27" fillId="0" borderId="30" xfId="0"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true" hidden="false"/>
    </xf>
    <xf numFmtId="164" fontId="31" fillId="0" borderId="27" xfId="0" applyFont="true" applyBorder="true" applyAlignment="true" applyProtection="true">
      <alignment horizontal="center" vertical="top" textRotation="0" wrapText="true" indent="0" shrinkToFit="false"/>
      <protection locked="true" hidden="false"/>
    </xf>
    <xf numFmtId="164" fontId="27" fillId="4" borderId="32" xfId="0" applyFont="true" applyBorder="true" applyAlignment="false" applyProtection="true">
      <alignment horizontal="general" vertical="bottom" textRotation="0" wrapText="false" indent="0" shrinkToFit="false"/>
      <protection locked="false" hidden="false"/>
    </xf>
    <xf numFmtId="168" fontId="31" fillId="4" borderId="33" xfId="0" applyFont="true" applyBorder="true" applyAlignment="true" applyProtection="true">
      <alignment horizontal="center" vertical="center" textRotation="0" wrapText="false" indent="0" shrinkToFit="false"/>
      <protection locked="false" hidden="false"/>
    </xf>
    <xf numFmtId="168" fontId="31" fillId="4" borderId="8" xfId="0" applyFont="true" applyBorder="true" applyAlignment="true" applyProtection="true">
      <alignment horizontal="center" vertical="center" textRotation="0" wrapText="false" indent="0" shrinkToFit="false"/>
      <protection locked="false" hidden="false"/>
    </xf>
    <xf numFmtId="168" fontId="31" fillId="4" borderId="7" xfId="0" applyFont="true" applyBorder="true" applyAlignment="true" applyProtection="true">
      <alignment horizontal="center" vertical="center" textRotation="0" wrapText="false" indent="0" shrinkToFit="false"/>
      <protection locked="false" hidden="false"/>
    </xf>
    <xf numFmtId="168" fontId="31" fillId="4" borderId="6" xfId="0" applyFont="true" applyBorder="true" applyAlignment="true" applyProtection="true">
      <alignment horizontal="center" vertical="center" textRotation="0" wrapText="false" indent="0" shrinkToFit="false"/>
      <protection locked="false" hidden="false"/>
    </xf>
    <xf numFmtId="168" fontId="31" fillId="3" borderId="34" xfId="0" applyFont="true" applyBorder="true" applyAlignment="true" applyProtection="true">
      <alignment horizontal="center" vertical="center" textRotation="0" wrapText="false" indent="0" shrinkToFit="false"/>
      <protection locked="false" hidden="false"/>
    </xf>
    <xf numFmtId="166" fontId="31" fillId="5" borderId="35" xfId="0" applyFont="true" applyBorder="true" applyAlignment="true" applyProtection="true">
      <alignment horizontal="center" vertical="center" textRotation="0" wrapText="false" indent="0" shrinkToFit="false"/>
      <protection locked="true" hidden="false"/>
    </xf>
    <xf numFmtId="166" fontId="31" fillId="5" borderId="35" xfId="0" applyFont="true" applyBorder="true" applyAlignment="true" applyProtection="true">
      <alignment horizontal="general" vertical="center" textRotation="0" wrapText="false" indent="0" shrinkToFit="false"/>
      <protection locked="true" hidden="false"/>
    </xf>
    <xf numFmtId="168" fontId="31" fillId="4" borderId="36" xfId="0" applyFont="true" applyBorder="true" applyAlignment="true" applyProtection="true">
      <alignment horizontal="center" vertical="center" textRotation="0" wrapText="false" indent="0" shrinkToFit="false"/>
      <protection locked="false" hidden="false"/>
    </xf>
    <xf numFmtId="168" fontId="31" fillId="3" borderId="37" xfId="0" applyFont="true" applyBorder="true" applyAlignment="true" applyProtection="true">
      <alignment horizontal="center" vertical="center" textRotation="0" wrapText="false" indent="0" shrinkToFit="false"/>
      <protection locked="false" hidden="false"/>
    </xf>
    <xf numFmtId="166" fontId="31" fillId="5" borderId="38" xfId="0" applyFont="true" applyBorder="true" applyAlignment="true" applyProtection="true">
      <alignment horizontal="center" vertical="center" textRotation="0" wrapText="false" indent="0" shrinkToFit="false"/>
      <protection locked="true" hidden="false"/>
    </xf>
    <xf numFmtId="168" fontId="31" fillId="3" borderId="7" xfId="0" applyFont="true" applyBorder="true" applyAlignment="true" applyProtection="true">
      <alignment horizontal="center" vertical="center" textRotation="0" wrapText="false" indent="0" shrinkToFit="false"/>
      <protection locked="false" hidden="false"/>
    </xf>
    <xf numFmtId="168" fontId="31" fillId="3" borderId="39" xfId="0" applyFont="true" applyBorder="true" applyAlignment="true" applyProtection="true">
      <alignment horizontal="center" vertical="center" textRotation="0" wrapText="false" indent="0" shrinkToFit="false"/>
      <protection locked="false" hidden="false"/>
    </xf>
    <xf numFmtId="166" fontId="31" fillId="5" borderId="35" xfId="0" applyFont="true" applyBorder="true" applyAlignment="true" applyProtection="true">
      <alignment horizontal="center" vertical="center" textRotation="0" wrapText="false" indent="0" shrinkToFit="false"/>
      <protection locked="true" hidden="false"/>
    </xf>
    <xf numFmtId="166" fontId="31" fillId="5" borderId="35" xfId="0" applyFont="true" applyBorder="true" applyAlignment="true" applyProtection="true">
      <alignment horizontal="center" vertical="bottom" textRotation="0" wrapText="false" indent="0" shrinkToFit="false"/>
      <protection locked="true" hidden="false"/>
    </xf>
    <xf numFmtId="166" fontId="31" fillId="6" borderId="40" xfId="0" applyFont="true" applyBorder="true" applyAlignment="true" applyProtection="true">
      <alignment horizontal="center" vertical="bottom" textRotation="0" wrapText="false" indent="0" shrinkToFit="false"/>
      <protection locked="true" hidden="false"/>
    </xf>
    <xf numFmtId="166" fontId="29" fillId="6" borderId="38" xfId="0" applyFont="true" applyBorder="true" applyAlignment="true" applyProtection="true">
      <alignment horizontal="center" vertical="bottom" textRotation="0" wrapText="false" indent="0" shrinkToFit="false"/>
      <protection locked="true" hidden="false"/>
    </xf>
    <xf numFmtId="166" fontId="29" fillId="6" borderId="41" xfId="0" applyFont="true" applyBorder="true" applyAlignment="false" applyProtection="true">
      <alignment horizontal="general" vertical="bottom" textRotation="0" wrapText="false" indent="0" shrinkToFit="false"/>
      <protection locked="true" hidden="false"/>
    </xf>
    <xf numFmtId="164" fontId="27" fillId="4" borderId="42" xfId="0" applyFont="true" applyBorder="true" applyAlignment="false" applyProtection="true">
      <alignment horizontal="general" vertical="bottom" textRotation="0" wrapText="false" indent="0" shrinkToFit="false"/>
      <protection locked="false" hidden="false"/>
    </xf>
    <xf numFmtId="168" fontId="31" fillId="4" borderId="43" xfId="0" applyFont="true" applyBorder="true" applyAlignment="true" applyProtection="true">
      <alignment horizontal="center" vertical="center" textRotation="0" wrapText="false" indent="0" shrinkToFit="false"/>
      <protection locked="false" hidden="false"/>
    </xf>
    <xf numFmtId="168" fontId="31" fillId="4" borderId="44" xfId="0" applyFont="true" applyBorder="true" applyAlignment="true" applyProtection="true">
      <alignment horizontal="center" vertical="center" textRotation="0" wrapText="false" indent="0" shrinkToFit="false"/>
      <protection locked="false" hidden="false"/>
    </xf>
    <xf numFmtId="168" fontId="31" fillId="4" borderId="45" xfId="0" applyFont="true" applyBorder="true" applyAlignment="true" applyProtection="true">
      <alignment horizontal="center" vertical="center" textRotation="0" wrapText="false" indent="0" shrinkToFit="false"/>
      <protection locked="false" hidden="false"/>
    </xf>
    <xf numFmtId="168" fontId="31" fillId="4" borderId="5" xfId="0" applyFont="true" applyBorder="true" applyAlignment="true" applyProtection="true">
      <alignment horizontal="center" vertical="center" textRotation="0" wrapText="false" indent="0" shrinkToFit="false"/>
      <protection locked="false" hidden="false"/>
    </xf>
    <xf numFmtId="168" fontId="31" fillId="4" borderId="2" xfId="0" applyFont="true" applyBorder="true" applyAlignment="true" applyProtection="true">
      <alignment horizontal="center" vertical="center" textRotation="0" wrapText="false" indent="0" shrinkToFit="false"/>
      <protection locked="false" hidden="false"/>
    </xf>
    <xf numFmtId="166" fontId="29" fillId="6" borderId="46" xfId="0" applyFont="true" applyBorder="true" applyAlignment="false" applyProtection="true">
      <alignment horizontal="general" vertical="bottom" textRotation="0" wrapText="false" indent="0" shrinkToFit="false"/>
      <protection locked="true" hidden="false"/>
    </xf>
    <xf numFmtId="166" fontId="31" fillId="5" borderId="42" xfId="0" applyFont="true" applyBorder="true" applyAlignment="true" applyProtection="true">
      <alignment horizontal="center" vertical="center" textRotation="0" wrapText="false" indent="0" shrinkToFit="false"/>
      <protection locked="true" hidden="false"/>
    </xf>
    <xf numFmtId="166" fontId="29" fillId="6" borderId="42" xfId="0" applyFont="true" applyBorder="true" applyAlignment="false" applyProtection="true">
      <alignment horizontal="general" vertical="bottom" textRotation="0" wrapText="false" indent="0" shrinkToFit="false"/>
      <protection locked="true" hidden="false"/>
    </xf>
    <xf numFmtId="168" fontId="31" fillId="4" borderId="33" xfId="0" applyFont="true" applyBorder="true" applyAlignment="true" applyProtection="true">
      <alignment horizontal="center" vertical="top" textRotation="0" wrapText="true" indent="0" shrinkToFit="false"/>
      <protection locked="false" hidden="false"/>
    </xf>
    <xf numFmtId="168" fontId="31" fillId="4" borderId="8" xfId="0" applyFont="true" applyBorder="true" applyAlignment="true" applyProtection="true">
      <alignment horizontal="center" vertical="top" textRotation="0" wrapText="true" indent="0" shrinkToFit="false"/>
      <protection locked="false" hidden="false"/>
    </xf>
    <xf numFmtId="168" fontId="31" fillId="4" borderId="36" xfId="0" applyFont="true" applyBorder="true" applyAlignment="true" applyProtection="true">
      <alignment horizontal="center" vertical="top" textRotation="0" wrapText="true" indent="0" shrinkToFit="false"/>
      <protection locked="false" hidden="false"/>
    </xf>
    <xf numFmtId="168" fontId="31" fillId="4" borderId="6" xfId="0" applyFont="true" applyBorder="true" applyAlignment="true" applyProtection="true">
      <alignment horizontal="center" vertical="top" textRotation="0" wrapText="true" indent="0" shrinkToFit="false"/>
      <protection locked="false" hidden="false"/>
    </xf>
    <xf numFmtId="168" fontId="31" fillId="3" borderId="34" xfId="0" applyFont="true" applyBorder="true" applyAlignment="true" applyProtection="true">
      <alignment horizontal="center" vertical="top" textRotation="0" wrapText="true" indent="0" shrinkToFit="false"/>
      <protection locked="false" hidden="false"/>
    </xf>
    <xf numFmtId="168" fontId="31" fillId="4" borderId="44" xfId="0" applyFont="true" applyBorder="true" applyAlignment="true" applyProtection="true">
      <alignment horizontal="center" vertical="top" textRotation="0" wrapText="true" indent="0" shrinkToFit="false"/>
      <protection locked="false" hidden="false"/>
    </xf>
    <xf numFmtId="168" fontId="31" fillId="4" borderId="2" xfId="0" applyFont="true" applyBorder="true" applyAlignment="true" applyProtection="true">
      <alignment horizontal="center" vertical="top" textRotation="0" wrapText="true" indent="0" shrinkToFit="false"/>
      <protection locked="false" hidden="false"/>
    </xf>
    <xf numFmtId="168" fontId="31" fillId="4" borderId="5" xfId="0" applyFont="true" applyBorder="true" applyAlignment="true" applyProtection="true">
      <alignment horizontal="center" vertical="top" textRotation="0" wrapText="true" indent="0" shrinkToFit="false"/>
      <protection locked="false" hidden="false"/>
    </xf>
    <xf numFmtId="168" fontId="31" fillId="3" borderId="37" xfId="0" applyFont="true" applyBorder="true" applyAlignment="true" applyProtection="true">
      <alignment horizontal="center" vertical="top" textRotation="0" wrapText="true" indent="0" shrinkToFit="false"/>
      <protection locked="false" hidden="false"/>
    </xf>
    <xf numFmtId="168" fontId="31" fillId="4" borderId="43" xfId="0" applyFont="true" applyBorder="true" applyAlignment="true" applyProtection="true">
      <alignment horizontal="center" vertical="top" textRotation="0" wrapText="true" indent="0" shrinkToFit="false"/>
      <protection locked="false" hidden="false"/>
    </xf>
    <xf numFmtId="168" fontId="31" fillId="3" borderId="7" xfId="0" applyFont="true" applyBorder="true" applyAlignment="true" applyProtection="true">
      <alignment horizontal="center" vertical="top" textRotation="0" wrapText="true" indent="0" shrinkToFit="false"/>
      <protection locked="false" hidden="false"/>
    </xf>
    <xf numFmtId="168" fontId="31" fillId="4" borderId="7" xfId="0" applyFont="true" applyBorder="true" applyAlignment="true" applyProtection="true">
      <alignment horizontal="center" vertical="top" textRotation="0" wrapText="true" indent="0" shrinkToFit="false"/>
      <protection locked="false" hidden="false"/>
    </xf>
    <xf numFmtId="164" fontId="31" fillId="0" borderId="1" xfId="0" applyFont="true" applyBorder="true" applyAlignment="true" applyProtection="true">
      <alignment horizontal="center" vertical="top" textRotation="0" wrapText="true" indent="0" shrinkToFit="false"/>
      <protection locked="true" hidden="false"/>
    </xf>
    <xf numFmtId="168" fontId="31" fillId="4" borderId="45" xfId="0" applyFont="true" applyBorder="true" applyAlignment="true" applyProtection="true">
      <alignment horizontal="center" vertical="top" textRotation="0" wrapText="true" indent="0" shrinkToFit="false"/>
      <protection locked="false" hidden="false"/>
    </xf>
    <xf numFmtId="168" fontId="31" fillId="4" borderId="47" xfId="0" applyFont="true" applyBorder="true" applyAlignment="true" applyProtection="true">
      <alignment horizontal="center" vertical="top" textRotation="0" wrapText="true" indent="0" shrinkToFit="false"/>
      <protection locked="false" hidden="false"/>
    </xf>
    <xf numFmtId="168" fontId="31" fillId="4" borderId="4" xfId="0" applyFont="true" applyBorder="true" applyAlignment="true" applyProtection="true">
      <alignment horizontal="center" vertical="top" textRotation="0" wrapText="true" indent="0" shrinkToFit="false"/>
      <protection locked="false" hidden="false"/>
    </xf>
    <xf numFmtId="168" fontId="31" fillId="4" borderId="48" xfId="0" applyFont="true" applyBorder="true" applyAlignment="true" applyProtection="true">
      <alignment horizontal="center" vertical="top" textRotation="0" wrapText="true" indent="0" shrinkToFit="false"/>
      <protection locked="false" hidden="false"/>
    </xf>
    <xf numFmtId="168" fontId="31" fillId="4" borderId="3" xfId="0" applyFont="true" applyBorder="true" applyAlignment="true" applyProtection="true">
      <alignment horizontal="center" vertical="top" textRotation="0" wrapText="true" indent="0" shrinkToFit="false"/>
      <protection locked="false" hidden="false"/>
    </xf>
    <xf numFmtId="168" fontId="31" fillId="3" borderId="49" xfId="0" applyFont="true" applyBorder="true" applyAlignment="true" applyProtection="true">
      <alignment horizontal="center" vertical="top"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8" fontId="31" fillId="4" borderId="50" xfId="0" applyFont="true" applyBorder="true" applyAlignment="true" applyProtection="true">
      <alignment horizontal="center" vertical="top" textRotation="0" wrapText="true" indent="0" shrinkToFit="false"/>
      <protection locked="false" hidden="false"/>
    </xf>
    <xf numFmtId="168" fontId="31" fillId="3" borderId="0" xfId="0" applyFont="true" applyBorder="true" applyAlignment="true" applyProtection="true">
      <alignment horizontal="center" vertical="top" textRotation="0" wrapText="true" indent="0" shrinkToFit="false"/>
      <protection locked="false" hidden="false"/>
    </xf>
    <xf numFmtId="168" fontId="31" fillId="4" borderId="51" xfId="0" applyFont="true" applyBorder="true" applyAlignment="true" applyProtection="true">
      <alignment horizontal="center" vertical="top" textRotation="0" wrapText="true" indent="0" shrinkToFit="false"/>
      <protection locked="false" hidden="false"/>
    </xf>
    <xf numFmtId="168" fontId="31" fillId="4" borderId="52" xfId="0" applyFont="true" applyBorder="true" applyAlignment="true" applyProtection="true">
      <alignment horizontal="center" vertical="top" textRotation="0" wrapText="true" indent="0" shrinkToFit="false"/>
      <protection locked="false" hidden="false"/>
    </xf>
    <xf numFmtId="168" fontId="31" fillId="4" borderId="53" xfId="0" applyFont="true" applyBorder="true" applyAlignment="true" applyProtection="true">
      <alignment horizontal="center" vertical="top" textRotation="0" wrapText="true" indent="0" shrinkToFit="false"/>
      <protection locked="false" hidden="false"/>
    </xf>
    <xf numFmtId="166" fontId="31" fillId="5" borderId="54" xfId="0" applyFont="true" applyBorder="true" applyAlignment="true" applyProtection="true">
      <alignment horizontal="center" vertical="center" textRotation="0" wrapText="false" indent="0" shrinkToFit="false"/>
      <protection locked="true" hidden="false"/>
    </xf>
    <xf numFmtId="168" fontId="31" fillId="3" borderId="45" xfId="0" applyFont="true" applyBorder="true" applyAlignment="true" applyProtection="true">
      <alignment horizontal="center" vertical="top" textRotation="0" wrapText="true" indent="0" shrinkToFit="false"/>
      <protection locked="false" hidden="false"/>
    </xf>
    <xf numFmtId="166" fontId="31" fillId="5" borderId="42" xfId="0" applyFont="true" applyBorder="true" applyAlignment="true" applyProtection="true">
      <alignment horizontal="center" vertical="bottom" textRotation="0" wrapText="false" indent="0" shrinkToFit="false"/>
      <protection locked="true" hidden="false"/>
    </xf>
    <xf numFmtId="164" fontId="27" fillId="4" borderId="55" xfId="0" applyFont="true" applyBorder="true" applyAlignment="false" applyProtection="true">
      <alignment horizontal="general" vertical="bottom" textRotation="0" wrapText="false" indent="0" shrinkToFit="false"/>
      <protection locked="false" hidden="false"/>
    </xf>
    <xf numFmtId="168" fontId="31" fillId="4" borderId="23" xfId="0" applyFont="true" applyBorder="true" applyAlignment="true" applyProtection="true">
      <alignment horizontal="center" vertical="top" textRotation="0" wrapText="true" indent="0" shrinkToFit="false"/>
      <protection locked="false" hidden="false"/>
    </xf>
    <xf numFmtId="168" fontId="31" fillId="4" borderId="28" xfId="0" applyFont="true" applyBorder="true" applyAlignment="true" applyProtection="true">
      <alignment horizontal="center" vertical="top" textRotation="0" wrapText="true" indent="0" shrinkToFit="false"/>
      <protection locked="false" hidden="false"/>
    </xf>
    <xf numFmtId="168" fontId="31" fillId="4" borderId="24" xfId="0" applyFont="true" applyBorder="true" applyAlignment="true" applyProtection="true">
      <alignment horizontal="center" vertical="top" textRotation="0" wrapText="true" indent="0" shrinkToFit="false"/>
      <protection locked="false" hidden="false"/>
    </xf>
    <xf numFmtId="168" fontId="31" fillId="4" borderId="25" xfId="0" applyFont="true" applyBorder="true" applyAlignment="true" applyProtection="true">
      <alignment horizontal="center" vertical="top" textRotation="0" wrapText="true" indent="0" shrinkToFit="false"/>
      <protection locked="false" hidden="false"/>
    </xf>
    <xf numFmtId="168" fontId="31" fillId="3" borderId="56" xfId="0" applyFont="true" applyBorder="true" applyAlignment="true" applyProtection="true">
      <alignment horizontal="center" vertical="top" textRotation="0" wrapText="true" indent="0" shrinkToFit="false"/>
      <protection locked="false" hidden="false"/>
    </xf>
    <xf numFmtId="166" fontId="31" fillId="5" borderId="27" xfId="0" applyFont="true" applyBorder="true" applyAlignment="true" applyProtection="true">
      <alignment horizontal="center" vertical="center" textRotation="0" wrapText="false" indent="0" shrinkToFit="false"/>
      <protection locked="true" hidden="false"/>
    </xf>
    <xf numFmtId="166" fontId="31" fillId="5" borderId="27" xfId="0" applyFont="true" applyBorder="true" applyAlignment="true" applyProtection="true">
      <alignment horizontal="general" vertical="center" textRotation="0" wrapText="false" indent="0" shrinkToFit="false"/>
      <protection locked="true" hidden="false"/>
    </xf>
    <xf numFmtId="168" fontId="31" fillId="4" borderId="57" xfId="0" applyFont="true" applyBorder="true" applyAlignment="true" applyProtection="true">
      <alignment horizontal="center" vertical="top" textRotation="0" wrapText="true" indent="0" shrinkToFit="false"/>
      <protection locked="false" hidden="false"/>
    </xf>
    <xf numFmtId="168" fontId="31" fillId="4" borderId="58" xfId="0" applyFont="true" applyBorder="true" applyAlignment="true" applyProtection="true">
      <alignment horizontal="center" vertical="top" textRotation="0" wrapText="true" indent="0" shrinkToFit="false"/>
      <protection locked="false" hidden="false"/>
    </xf>
    <xf numFmtId="168" fontId="31" fillId="4" borderId="59" xfId="0" applyFont="true" applyBorder="true" applyAlignment="true" applyProtection="true">
      <alignment horizontal="center" vertical="top" textRotation="0" wrapText="true" indent="0" shrinkToFit="false"/>
      <protection locked="false" hidden="false"/>
    </xf>
    <xf numFmtId="168" fontId="31" fillId="3" borderId="60" xfId="0" applyFont="true" applyBorder="true" applyAlignment="true" applyProtection="true">
      <alignment horizontal="center" vertical="top" textRotation="0" wrapText="true" indent="0" shrinkToFit="false"/>
      <protection locked="false" hidden="false"/>
    </xf>
    <xf numFmtId="166" fontId="31" fillId="5" borderId="61" xfId="0" applyFont="true" applyBorder="true" applyAlignment="true" applyProtection="true">
      <alignment horizontal="center" vertical="center" textRotation="0" wrapText="false" indent="0" shrinkToFit="false"/>
      <protection locked="true" hidden="false"/>
    </xf>
    <xf numFmtId="166" fontId="31" fillId="5" borderId="55" xfId="0" applyFont="true" applyBorder="true" applyAlignment="true" applyProtection="true">
      <alignment horizontal="general" vertical="center" textRotation="0" wrapText="false" indent="0" shrinkToFit="false"/>
      <protection locked="true" hidden="false"/>
    </xf>
    <xf numFmtId="166" fontId="31" fillId="5" borderId="55" xfId="0" applyFont="true" applyBorder="true" applyAlignment="true" applyProtection="true">
      <alignment horizontal="center" vertical="center" textRotation="0" wrapText="false" indent="0" shrinkToFit="false"/>
      <protection locked="true" hidden="false"/>
    </xf>
    <xf numFmtId="168" fontId="31" fillId="4" borderId="62" xfId="0" applyFont="true" applyBorder="true" applyAlignment="true" applyProtection="true">
      <alignment horizontal="center" vertical="top" textRotation="0" wrapText="true" indent="0" shrinkToFit="false"/>
      <protection locked="false" hidden="false"/>
    </xf>
    <xf numFmtId="168" fontId="31" fillId="4" borderId="63" xfId="0" applyFont="true" applyBorder="true" applyAlignment="true" applyProtection="true">
      <alignment horizontal="center" vertical="top" textRotation="0" wrapText="true" indent="0" shrinkToFit="false"/>
      <protection locked="false" hidden="false"/>
    </xf>
    <xf numFmtId="166" fontId="31" fillId="5" borderId="27" xfId="0" applyFont="true" applyBorder="true" applyAlignment="true" applyProtection="true">
      <alignment horizontal="center" vertical="center" textRotation="0" wrapText="false" indent="0" shrinkToFit="false"/>
      <protection locked="true" hidden="false"/>
    </xf>
    <xf numFmtId="168" fontId="31" fillId="3" borderId="61" xfId="0" applyFont="true" applyBorder="true" applyAlignment="true" applyProtection="true">
      <alignment horizontal="center" vertical="top" textRotation="0" wrapText="true" indent="0" shrinkToFit="false"/>
      <protection locked="false" hidden="false"/>
    </xf>
    <xf numFmtId="166" fontId="31" fillId="5" borderId="55" xfId="0" applyFont="true" applyBorder="true" applyAlignment="true" applyProtection="true">
      <alignment horizontal="center" vertical="bottom" textRotation="0" wrapText="false" indent="0" shrinkToFit="false"/>
      <protection locked="true" hidden="false"/>
    </xf>
    <xf numFmtId="166" fontId="31" fillId="6" borderId="64" xfId="0" applyFont="true" applyBorder="true" applyAlignment="true" applyProtection="true">
      <alignment horizontal="center" vertical="bottom" textRotation="0" wrapText="false" indent="0" shrinkToFit="false"/>
      <protection locked="true" hidden="false"/>
    </xf>
    <xf numFmtId="166" fontId="29" fillId="6" borderId="31" xfId="0" applyFont="true" applyBorder="true" applyAlignment="true" applyProtection="true">
      <alignment horizontal="center" vertical="bottom" textRotation="0" wrapText="false" indent="0" shrinkToFit="false"/>
      <protection locked="true" hidden="false"/>
    </xf>
    <xf numFmtId="166" fontId="29" fillId="6" borderId="5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65" xfId="0" applyFont="true" applyBorder="true" applyAlignment="true" applyProtection="true">
      <alignment horizontal="center" vertical="top" textRotation="0" wrapText="tru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6" fontId="29" fillId="6" borderId="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16" fillId="5" borderId="0" xfId="0" applyFont="true" applyBorder="false" applyAlignment="true" applyProtection="true">
      <alignment horizontal="left" vertical="center" textRotation="0" wrapText="false" indent="0" shrinkToFit="false"/>
      <protection locked="true" hidden="false"/>
    </xf>
    <xf numFmtId="166" fontId="0" fillId="5" borderId="0" xfId="0" applyFont="fals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0" fillId="5" borderId="0" xfId="0" applyFont="false" applyBorder="false" applyAlignment="true" applyProtection="true">
      <alignment horizontal="left" vertical="bottom" textRotation="0" wrapText="false" indent="0" shrinkToFit="false"/>
      <protection locked="true" hidden="false"/>
    </xf>
    <xf numFmtId="166" fontId="0" fillId="5" borderId="0" xfId="0" applyFont="false" applyBorder="false" applyAlignment="true" applyProtection="true">
      <alignment horizontal="left" vertical="center" textRotation="0" wrapText="false" indent="0" shrinkToFit="false"/>
      <protection locked="true" hidden="false"/>
    </xf>
    <xf numFmtId="164" fontId="6" fillId="7" borderId="2" xfId="0"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4" fillId="5" borderId="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6" fontId="16" fillId="5"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5" fontId="16" fillId="5" borderId="2" xfId="19" applyFont="true" applyBorder="true" applyAlignment="true" applyProtection="tru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22" fillId="7"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6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true">
      <alignment horizontal="center"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21" fillId="0" borderId="6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6" fontId="0" fillId="0" borderId="36" xfId="0" applyFont="false" applyBorder="true" applyAlignment="true" applyProtection="true">
      <alignment horizontal="center" vertical="bottom"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6" fillId="0" borderId="41" xfId="0" applyFont="true" applyBorder="true" applyAlignment="true" applyProtection="true">
      <alignment horizontal="center" vertical="bottom" textRotation="0" wrapText="false" indent="0" shrinkToFit="false"/>
      <protection locked="true" hidden="false"/>
    </xf>
    <xf numFmtId="164" fontId="21" fillId="0" borderId="44"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4" fontId="0" fillId="8" borderId="5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6" fontId="0" fillId="0" borderId="69" xfId="0" applyFont="false" applyBorder="true" applyAlignment="true" applyProtection="true">
      <alignment horizontal="center" vertical="bottom" textRotation="0" wrapText="false" indent="0" shrinkToFit="false"/>
      <protection locked="true" hidden="false"/>
    </xf>
    <xf numFmtId="164" fontId="0" fillId="8" borderId="69"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21" fillId="0" borderId="71" xfId="0" applyFont="true" applyBorder="true" applyAlignment="true" applyProtection="true">
      <alignment horizontal="center"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21" fillId="0" borderId="44" xfId="0" applyFont="true" applyBorder="true" applyAlignment="true" applyProtection="true">
      <alignment horizontal="general" vertical="bottom" textRotation="0" wrapText="tru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8" borderId="2" xfId="0" applyFont="false" applyBorder="true" applyAlignment="true" applyProtection="true">
      <alignment horizontal="general" vertical="bottom" textRotation="0" wrapText="false" indent="0" shrinkToFit="false"/>
      <protection locked="true" hidden="false"/>
    </xf>
    <xf numFmtId="164" fontId="21" fillId="0" borderId="62"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21" fillId="0" borderId="5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true" indent="0" shrinkToFit="false"/>
      <protection locked="true" hidden="false"/>
    </xf>
    <xf numFmtId="166" fontId="0" fillId="0" borderId="69" xfId="0" applyFont="false" applyBorder="true" applyAlignment="true" applyProtection="true">
      <alignment horizontal="center" vertical="center" textRotation="0" wrapText="false" indent="0" shrinkToFit="false"/>
      <protection locked="true" hidden="false"/>
    </xf>
    <xf numFmtId="164" fontId="0" fillId="8" borderId="69" xfId="0" applyFont="false" applyBorder="true" applyAlignment="true" applyProtection="true">
      <alignment horizontal="general" vertical="bottom" textRotation="0" wrapText="false" indent="0" shrinkToFit="false"/>
      <protection locked="true" hidden="false"/>
    </xf>
    <xf numFmtId="164" fontId="21" fillId="0" borderId="44"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1" fillId="0" borderId="70"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3" fillId="0" borderId="45" xfId="0" applyFont="true" applyBorder="true" applyAlignment="false" applyProtection="true">
      <alignment horizontal="general" vertical="bottom"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41" fillId="0" borderId="73"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41" fillId="0" borderId="73" xfId="0" applyFont="true" applyBorder="true" applyAlignment="true" applyProtection="true">
      <alignment horizontal="center"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6" fillId="0" borderId="3" xfId="0" applyFont="true" applyBorder="true" applyAlignment="false" applyProtection="true">
      <alignment horizontal="general"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true" hidden="false"/>
    </xf>
    <xf numFmtId="164" fontId="21" fillId="0" borderId="73"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21" fillId="0" borderId="74"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30575176589"/>
          <c:y val="0.070053778658364"/>
          <c:w val="0.551715438950555"/>
          <c:h val="0.89116897820549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ynthese!$B$31:$B$32</c:f>
              <c:strCache>
                <c:ptCount val="2"/>
                <c:pt idx="0">
                  <c:v>validé</c:v>
                </c:pt>
                <c:pt idx="1">
                  <c:v>non validé</c:v>
                </c:pt>
              </c:strCache>
            </c:strRef>
          </c:cat>
          <c:val>
            <c:numRef>
              <c:f>Synthese!$C$31:$C$32</c:f>
              <c:numCache>
                <c:formatCode>General</c:formatCode>
                <c:ptCount val="2"/>
              </c:numCache>
            </c:numRef>
          </c:val>
        </c:ser>
        <c:firstSliceAng val="0"/>
      </c:pieChart>
      <c:spPr>
        <a:noFill/>
        <a:ln w="12600">
          <a:noFill/>
        </a:ln>
      </c:spPr>
    </c:plotArea>
    <c:legend>
      <c:legendPos val="r"/>
      <c:layout>
        <c:manualLayout>
          <c:xMode val="edge"/>
          <c:yMode val="edge"/>
          <c:x val="0.79364278506559"/>
          <c:y val="0.410133031418058"/>
          <c:w val="0.174991590985537"/>
          <c:h val="0.17478063968298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0</xdr:row>
      <xdr:rowOff>123840</xdr:rowOff>
    </xdr:from>
    <xdr:to>
      <xdr:col>9</xdr:col>
      <xdr:colOff>241920</xdr:colOff>
      <xdr:row>1</xdr:row>
      <xdr:rowOff>638280</xdr:rowOff>
    </xdr:to>
    <xdr:pic>
      <xdr:nvPicPr>
        <xdr:cNvPr id="0" name="Picture 31" descr="logo_acad_Limoges_ss_texte_ss_maria"/>
        <xdr:cNvPicPr/>
      </xdr:nvPicPr>
      <xdr:blipFill>
        <a:blip r:embed="rId1"/>
        <a:stretch/>
      </xdr:blipFill>
      <xdr:spPr>
        <a:xfrm>
          <a:off x="4675680" y="123840"/>
          <a:ext cx="996120" cy="685800"/>
        </a:xfrm>
        <a:prstGeom prst="rect">
          <a:avLst/>
        </a:prstGeom>
        <a:ln w="0">
          <a:noFill/>
        </a:ln>
      </xdr:spPr>
    </xdr:pic>
    <xdr:clientData/>
  </xdr:twoCellAnchor>
  <xdr:twoCellAnchor editAs="oneCell">
    <xdr:from>
      <xdr:col>7</xdr:col>
      <xdr:colOff>262080</xdr:colOff>
      <xdr:row>26</xdr:row>
      <xdr:rowOff>28440</xdr:rowOff>
    </xdr:from>
    <xdr:to>
      <xdr:col>8</xdr:col>
      <xdr:colOff>936000</xdr:colOff>
      <xdr:row>28</xdr:row>
      <xdr:rowOff>114840</xdr:rowOff>
    </xdr:to>
    <xdr:sp>
      <xdr:nvSpPr>
        <xdr:cNvPr id="1" name="ZoneTexte 3"/>
        <xdr:cNvSpPr/>
      </xdr:nvSpPr>
      <xdr:spPr>
        <a:xfrm>
          <a:off x="3730320" y="7057800"/>
          <a:ext cx="1690200" cy="438840"/>
        </a:xfrm>
        <a:prstGeom prst="rect">
          <a:avLst/>
        </a:prstGeom>
        <a:solidFill>
          <a:srgbClr val="00b0f0"/>
        </a:solidFill>
        <a:ln w="9360">
          <a:solidFill>
            <a:srgbClr val="bcbcbc"/>
          </a:solidFill>
          <a:miter/>
        </a:ln>
        <a:effectLst>
          <a:outerShdw dist="50760" dir="5400000" blurRad="0" rotWithShape="0">
            <a:srgbClr val="0d0d0d"/>
          </a:outerShdw>
        </a:effectLst>
      </xdr:spPr>
      <xdr:style>
        <a:lnRef idx="0"/>
        <a:fillRef idx="0"/>
        <a:effectRef idx="0"/>
        <a:fontRef idx="minor"/>
      </xdr:style>
      <xdr:txBody>
        <a:bodyPr lIns="90000" rIns="90000" tIns="46800" bIns="46800" anchor="t">
          <a:noAutofit/>
        </a:bodyPr>
        <a:p>
          <a:pPr algn="ctr"/>
          <a:r>
            <a:rPr b="0" lang="en-US" sz="1100" spc="-1" strike="noStrike">
              <a:solidFill>
                <a:srgbClr val="000000"/>
              </a:solidFill>
              <a:latin typeface="Calibri"/>
            </a:rPr>
            <a:t>Imprimer toutes les fiches individuel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34</xdr:row>
      <xdr:rowOff>9720</xdr:rowOff>
    </xdr:from>
    <xdr:to>
      <xdr:col>6</xdr:col>
      <xdr:colOff>702360</xdr:colOff>
      <xdr:row>49</xdr:row>
      <xdr:rowOff>124200</xdr:rowOff>
    </xdr:to>
    <xdr:graphicFrame>
      <xdr:nvGraphicFramePr>
        <xdr:cNvPr id="2" name="Graphique 4"/>
        <xdr:cNvGraphicFramePr/>
      </xdr:nvGraphicFramePr>
      <xdr:xfrm>
        <a:off x="769320" y="5877000"/>
        <a:ext cx="42807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2320</xdr:colOff>
      <xdr:row>0</xdr:row>
      <xdr:rowOff>152280</xdr:rowOff>
    </xdr:from>
    <xdr:to>
      <xdr:col>7</xdr:col>
      <xdr:colOff>643680</xdr:colOff>
      <xdr:row>4</xdr:row>
      <xdr:rowOff>162000</xdr:rowOff>
    </xdr:to>
    <xdr:pic>
      <xdr:nvPicPr>
        <xdr:cNvPr id="3" name="Picture 44" descr="logo_acad_Limoges_ss_texte_ss_maria"/>
        <xdr:cNvPicPr/>
      </xdr:nvPicPr>
      <xdr:blipFill>
        <a:blip r:embed="rId2"/>
        <a:stretch/>
      </xdr:blipFill>
      <xdr:spPr>
        <a:xfrm>
          <a:off x="4640040" y="152280"/>
          <a:ext cx="113076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56880</xdr:rowOff>
    </xdr:from>
    <xdr:to>
      <xdr:col>3</xdr:col>
      <xdr:colOff>130320</xdr:colOff>
      <xdr:row>7</xdr:row>
      <xdr:rowOff>95400</xdr:rowOff>
    </xdr:to>
    <xdr:pic>
      <xdr:nvPicPr>
        <xdr:cNvPr id="4" name="Picture 1" descr=""/>
        <xdr:cNvPicPr/>
      </xdr:nvPicPr>
      <xdr:blipFill>
        <a:blip r:embed="rId1"/>
        <a:stretch/>
      </xdr:blipFill>
      <xdr:spPr>
        <a:xfrm>
          <a:off x="331560" y="56880"/>
          <a:ext cx="1126080" cy="107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false" showZeros="false" rightToLeft="false" tabSelected="false" showOutlineSymbols="true" defaultGridColor="true" view="normal" topLeftCell="A13" colorId="64" zoomScale="100" zoomScaleNormal="10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13"/>
    <col collapsed="false" customWidth="true" hidden="false" outlineLevel="0" max="3" min="3" style="1" width="10.28"/>
    <col collapsed="false" customWidth="true" hidden="false" outlineLevel="0" max="4" min="4" style="1" width="10.56"/>
    <col collapsed="false" customWidth="true" hidden="false" outlineLevel="0" max="6" min="5" style="1" width="11.42"/>
    <col collapsed="false" customWidth="true" hidden="false" outlineLevel="0" max="7" min="7" style="1" width="1.41"/>
    <col collapsed="false" customWidth="true" hidden="false" outlineLevel="0" max="8" min="8" style="1" width="14.41"/>
    <col collapsed="false" customWidth="true" hidden="false" outlineLevel="0" max="9" min="9" style="1" width="13.41"/>
    <col collapsed="false" customWidth="true" hidden="false" outlineLevel="0" max="10" min="10" style="0" width="6.99"/>
  </cols>
  <sheetData>
    <row r="1" customFormat="false" ht="13.5" hidden="false" customHeight="true" outlineLevel="0" collapsed="false">
      <c r="C1" s="2"/>
      <c r="D1" s="3"/>
      <c r="E1" s="3"/>
      <c r="F1" s="3"/>
      <c r="G1" s="3"/>
      <c r="H1" s="3"/>
      <c r="I1" s="4"/>
      <c r="J1" s="5"/>
    </row>
    <row r="2" customFormat="false" ht="52.5" hidden="false" customHeight="true" outlineLevel="0" collapsed="false">
      <c r="B2" s="6" t="s">
        <v>0</v>
      </c>
      <c r="C2" s="6"/>
      <c r="D2" s="6"/>
      <c r="E2" s="6"/>
      <c r="F2" s="6"/>
      <c r="G2" s="6"/>
      <c r="H2" s="6"/>
      <c r="I2" s="7"/>
      <c r="J2" s="7"/>
    </row>
    <row r="3" customFormat="false" ht="23.25" hidden="false" customHeight="true" outlineLevel="0" collapsed="false">
      <c r="B3" s="8"/>
      <c r="C3" s="9" t="s">
        <v>1</v>
      </c>
      <c r="D3" s="9"/>
      <c r="E3" s="9"/>
      <c r="F3" s="9"/>
      <c r="G3" s="9"/>
      <c r="H3" s="9"/>
      <c r="I3" s="9"/>
      <c r="J3" s="10"/>
    </row>
    <row r="4" customFormat="false" ht="7.5" hidden="false" customHeight="true" outlineLevel="0" collapsed="false">
      <c r="B4" s="8"/>
      <c r="C4" s="11"/>
      <c r="D4" s="11"/>
      <c r="E4" s="11"/>
      <c r="F4" s="11"/>
      <c r="G4" s="11"/>
      <c r="H4" s="11"/>
      <c r="I4" s="11"/>
      <c r="J4" s="10"/>
    </row>
    <row r="5" customFormat="false" ht="30" hidden="false" customHeight="true" outlineLevel="0" collapsed="false">
      <c r="B5" s="8"/>
      <c r="C5" s="12" t="s">
        <v>2</v>
      </c>
      <c r="D5" s="12"/>
      <c r="E5" s="12"/>
      <c r="F5" s="12"/>
      <c r="G5" s="12"/>
      <c r="H5" s="12"/>
      <c r="I5" s="12"/>
      <c r="J5" s="10"/>
    </row>
    <row r="6" customFormat="false" ht="4.5" hidden="false" customHeight="true" outlineLevel="0" collapsed="false">
      <c r="B6" s="8"/>
      <c r="C6" s="11"/>
      <c r="D6" s="11"/>
      <c r="E6" s="11"/>
      <c r="F6" s="11"/>
      <c r="G6" s="11"/>
      <c r="H6" s="11"/>
      <c r="I6" s="11"/>
      <c r="J6" s="10"/>
    </row>
    <row r="7" customFormat="false" ht="42.75" hidden="false" customHeight="true" outlineLevel="0" collapsed="false">
      <c r="B7" s="8"/>
      <c r="C7" s="13" t="s">
        <v>3</v>
      </c>
      <c r="D7" s="13"/>
      <c r="E7" s="13"/>
      <c r="F7" s="13"/>
      <c r="G7" s="13"/>
      <c r="H7" s="13"/>
      <c r="I7" s="13"/>
      <c r="J7" s="10"/>
    </row>
    <row r="8" customFormat="false" ht="50.25" hidden="false" customHeight="true" outlineLevel="0" collapsed="false">
      <c r="B8" s="14" t="s">
        <v>4</v>
      </c>
      <c r="C8" s="14"/>
      <c r="D8" s="14"/>
      <c r="E8" s="14"/>
      <c r="F8" s="14"/>
      <c r="G8" s="14"/>
      <c r="H8" s="14"/>
      <c r="I8" s="14"/>
      <c r="J8" s="14"/>
    </row>
    <row r="9" customFormat="false" ht="39.75" hidden="false" customHeight="true" outlineLevel="0" collapsed="false">
      <c r="B9" s="8"/>
      <c r="C9" s="13" t="s">
        <v>5</v>
      </c>
      <c r="D9" s="13"/>
      <c r="E9" s="13"/>
      <c r="F9" s="13"/>
      <c r="G9" s="13"/>
      <c r="H9" s="13"/>
      <c r="I9" s="13"/>
      <c r="J9" s="10"/>
    </row>
    <row r="10" customFormat="false" ht="28.5" hidden="false" customHeight="true" outlineLevel="0" collapsed="false">
      <c r="B10" s="15" t="s">
        <v>6</v>
      </c>
      <c r="C10" s="15"/>
      <c r="D10" s="15"/>
      <c r="E10" s="15"/>
      <c r="F10" s="15"/>
      <c r="G10" s="15"/>
      <c r="H10" s="15"/>
      <c r="I10" s="15"/>
      <c r="J10" s="15"/>
    </row>
    <row r="11" customFormat="false" ht="19.5" hidden="false" customHeight="true" outlineLevel="0" collapsed="false">
      <c r="B11" s="16"/>
      <c r="C11" s="17" t="s">
        <v>7</v>
      </c>
      <c r="D11" s="17"/>
      <c r="E11" s="17"/>
      <c r="F11" s="17"/>
      <c r="G11" s="17"/>
      <c r="H11" s="17"/>
      <c r="I11" s="17"/>
      <c r="J11" s="18"/>
    </row>
    <row r="12" customFormat="false" ht="10.5" hidden="false" customHeight="true" outlineLevel="0" collapsed="false">
      <c r="B12" s="19"/>
      <c r="C12" s="20"/>
      <c r="D12" s="20"/>
      <c r="E12" s="20"/>
      <c r="F12" s="21"/>
      <c r="G12" s="21"/>
      <c r="H12" s="21"/>
      <c r="I12" s="21"/>
      <c r="J12" s="18"/>
    </row>
    <row r="13" customFormat="false" ht="24" hidden="false" customHeight="true" outlineLevel="0" collapsed="false">
      <c r="B13" s="19"/>
      <c r="C13" s="22" t="s">
        <v>8</v>
      </c>
      <c r="D13" s="23"/>
      <c r="E13" s="23"/>
      <c r="F13" s="23"/>
      <c r="G13" s="20"/>
      <c r="H13" s="22" t="s">
        <v>9</v>
      </c>
      <c r="I13" s="24"/>
      <c r="J13" s="25"/>
    </row>
    <row r="14" customFormat="false" ht="14.25" hidden="false" customHeight="true" outlineLevel="0" collapsed="false">
      <c r="B14" s="19"/>
      <c r="C14" s="20"/>
      <c r="D14" s="20"/>
      <c r="E14" s="20"/>
      <c r="F14" s="20"/>
      <c r="G14" s="20"/>
      <c r="H14" s="20"/>
      <c r="I14" s="20"/>
      <c r="J14" s="26"/>
    </row>
    <row r="15" customFormat="false" ht="22.5" hidden="false" customHeight="true" outlineLevel="0" collapsed="false">
      <c r="B15" s="19"/>
      <c r="C15" s="27" t="s">
        <v>10</v>
      </c>
      <c r="D15" s="27"/>
      <c r="E15" s="28"/>
      <c r="F15" s="28"/>
      <c r="G15" s="20"/>
      <c r="H15" s="27" t="s">
        <v>11</v>
      </c>
      <c r="I15" s="28"/>
      <c r="J15" s="26"/>
    </row>
    <row r="16" customFormat="false" ht="16.5" hidden="false" customHeight="true" outlineLevel="0" collapsed="false">
      <c r="B16" s="19"/>
      <c r="C16" s="27"/>
      <c r="D16" s="29"/>
      <c r="E16" s="30"/>
      <c r="F16" s="31"/>
      <c r="G16" s="20"/>
      <c r="H16" s="27"/>
      <c r="I16" s="31"/>
      <c r="J16" s="26"/>
    </row>
    <row r="17" customFormat="false" ht="21" hidden="false" customHeight="true" outlineLevel="0" collapsed="false">
      <c r="B17" s="19"/>
      <c r="C17" s="32" t="s">
        <v>12</v>
      </c>
      <c r="D17" s="32"/>
      <c r="E17" s="32"/>
      <c r="F17" s="32"/>
      <c r="G17" s="32"/>
      <c r="H17" s="32"/>
      <c r="I17" s="28"/>
      <c r="J17" s="26"/>
    </row>
    <row r="18" customFormat="false" ht="9.75" hidden="false" customHeight="true" outlineLevel="0" collapsed="false">
      <c r="B18" s="33"/>
      <c r="C18" s="34"/>
      <c r="D18" s="34"/>
      <c r="E18" s="35"/>
      <c r="F18" s="35"/>
      <c r="G18" s="35"/>
      <c r="H18" s="35"/>
      <c r="I18" s="36"/>
      <c r="J18" s="37"/>
    </row>
    <row r="19" customFormat="false" ht="18" hidden="false" customHeight="true" outlineLevel="0" collapsed="false">
      <c r="B19" s="38"/>
      <c r="C19" s="20"/>
      <c r="D19" s="20"/>
      <c r="E19" s="27"/>
      <c r="F19" s="27"/>
      <c r="G19" s="27"/>
      <c r="H19" s="27"/>
      <c r="I19" s="31"/>
      <c r="J19" s="38"/>
    </row>
    <row r="20" customFormat="false" ht="12.75" hidden="false" customHeight="true" outlineLevel="0" collapsed="false">
      <c r="B20" s="38"/>
      <c r="C20" s="39" t="s">
        <v>13</v>
      </c>
      <c r="D20" s="40"/>
      <c r="E20" s="40"/>
      <c r="F20" s="40"/>
      <c r="G20" s="40"/>
      <c r="H20" s="40"/>
      <c r="I20" s="40"/>
      <c r="J20" s="38"/>
    </row>
    <row r="21" customFormat="false" ht="18" hidden="false" customHeight="true" outlineLevel="0" collapsed="false">
      <c r="B21" s="38"/>
      <c r="C21" s="40"/>
      <c r="D21" s="40"/>
      <c r="E21" s="40"/>
      <c r="F21" s="40"/>
      <c r="G21" s="40"/>
      <c r="H21" s="40"/>
      <c r="I21" s="40"/>
      <c r="J21" s="38"/>
    </row>
    <row r="22" customFormat="false" ht="18" hidden="false" customHeight="false" outlineLevel="0" collapsed="false">
      <c r="B22" s="38"/>
      <c r="C22" s="41" t="s">
        <v>14</v>
      </c>
      <c r="D22" s="42"/>
      <c r="E22" s="42"/>
      <c r="F22" s="42"/>
      <c r="G22" s="42"/>
      <c r="H22" s="42"/>
      <c r="I22" s="42"/>
      <c r="J22" s="38"/>
    </row>
    <row r="23" customFormat="false" ht="18" hidden="false" customHeight="false" outlineLevel="0" collapsed="false">
      <c r="B23" s="38"/>
      <c r="C23" s="41" t="s">
        <v>15</v>
      </c>
      <c r="D23" s="42"/>
      <c r="E23" s="42"/>
      <c r="F23" s="42"/>
      <c r="G23" s="42"/>
      <c r="H23" s="42"/>
      <c r="I23" s="42"/>
      <c r="J23" s="38"/>
    </row>
    <row r="24" customFormat="false" ht="12.75" hidden="false" customHeight="true" outlineLevel="0" collapsed="false">
      <c r="B24" s="38"/>
      <c r="C24" s="41" t="s">
        <v>16</v>
      </c>
      <c r="D24" s="43"/>
      <c r="E24" s="43"/>
      <c r="F24" s="43"/>
      <c r="G24" s="43"/>
      <c r="H24" s="43"/>
      <c r="I24" s="44"/>
      <c r="J24" s="38"/>
    </row>
    <row r="25" customFormat="false" ht="12.75" hidden="false" customHeight="false" outlineLevel="0" collapsed="false">
      <c r="B25" s="38"/>
      <c r="C25" s="31"/>
      <c r="D25" s="31"/>
      <c r="E25" s="31"/>
      <c r="F25" s="31"/>
      <c r="G25" s="31"/>
      <c r="H25" s="31"/>
      <c r="I25" s="31"/>
      <c r="J25" s="38"/>
    </row>
    <row r="26" customFormat="false" ht="12.75" hidden="false" customHeight="true" outlineLevel="0" collapsed="false">
      <c r="A26" s="45"/>
      <c r="B26" s="38"/>
      <c r="C26" s="46"/>
      <c r="D26" s="47"/>
      <c r="E26" s="47"/>
      <c r="F26" s="47"/>
      <c r="G26" s="47"/>
      <c r="H26" s="47"/>
      <c r="I26" s="48"/>
      <c r="J26" s="38"/>
    </row>
    <row r="27" customFormat="false" ht="15" hidden="false" customHeight="false" outlineLevel="0" collapsed="false">
      <c r="B27" s="38"/>
      <c r="C27" s="41" t="s">
        <v>17</v>
      </c>
      <c r="D27" s="46"/>
      <c r="E27" s="46"/>
      <c r="F27" s="46"/>
      <c r="G27" s="46"/>
      <c r="H27" s="46"/>
      <c r="I27" s="48"/>
      <c r="J27" s="38"/>
    </row>
    <row r="28" customFormat="false" ht="12.75" hidden="false" customHeight="true" outlineLevel="0" collapsed="false">
      <c r="B28" s="38"/>
      <c r="C28" s="41" t="s">
        <v>18</v>
      </c>
      <c r="D28" s="49"/>
      <c r="E28" s="49"/>
      <c r="F28" s="49"/>
      <c r="G28" s="49"/>
      <c r="H28" s="49"/>
      <c r="I28" s="49"/>
      <c r="J28" s="38"/>
    </row>
    <row r="29" customFormat="false" ht="15" hidden="false" customHeight="false" outlineLevel="0" collapsed="false">
      <c r="A29" s="50"/>
      <c r="B29" s="38"/>
      <c r="C29" s="41" t="s">
        <v>19</v>
      </c>
      <c r="D29" s="46"/>
      <c r="E29" s="47"/>
      <c r="F29" s="46"/>
      <c r="G29" s="46"/>
      <c r="H29" s="46"/>
      <c r="I29" s="48"/>
      <c r="J29" s="38"/>
    </row>
    <row r="30" customFormat="false" ht="15" hidden="false" customHeight="false" outlineLevel="0" collapsed="false">
      <c r="B30" s="38"/>
      <c r="C30" s="46"/>
      <c r="D30" s="47"/>
      <c r="E30" s="11"/>
      <c r="F30" s="47"/>
      <c r="G30" s="47"/>
      <c r="H30" s="47"/>
      <c r="I30" s="48"/>
      <c r="J30" s="38"/>
    </row>
    <row r="31" customFormat="false" ht="12.75" hidden="false" customHeight="false" outlineLevel="0" collapsed="false">
      <c r="B31" s="38"/>
      <c r="C31" s="51" t="s">
        <v>20</v>
      </c>
      <c r="D31" s="31"/>
      <c r="E31" s="31"/>
      <c r="F31" s="31"/>
      <c r="G31" s="31"/>
      <c r="H31" s="30"/>
      <c r="I31" s="48"/>
      <c r="J31" s="38"/>
    </row>
    <row r="32" customFormat="false" ht="12.75" hidden="false" customHeight="false" outlineLevel="0" collapsed="false">
      <c r="B32" s="38"/>
      <c r="C32" s="51" t="s">
        <v>21</v>
      </c>
      <c r="D32" s="31"/>
      <c r="E32" s="31"/>
      <c r="F32" s="31"/>
      <c r="G32" s="31"/>
      <c r="H32" s="31"/>
      <c r="I32" s="52"/>
      <c r="J32" s="38"/>
    </row>
    <row r="33" customFormat="false" ht="16.5" hidden="false" customHeight="true" outlineLevel="0" collapsed="false">
      <c r="B33" s="38"/>
      <c r="C33" s="51" t="s">
        <v>22</v>
      </c>
      <c r="D33" s="31"/>
      <c r="E33" s="31"/>
      <c r="F33" s="31"/>
      <c r="G33" s="31"/>
      <c r="H33" s="31"/>
      <c r="I33" s="52"/>
      <c r="J33" s="38"/>
    </row>
    <row r="34" customFormat="false" ht="12.75" hidden="false" customHeight="false" outlineLevel="0" collapsed="false">
      <c r="B34" s="38"/>
      <c r="C34" s="53" t="s">
        <v>23</v>
      </c>
      <c r="D34" s="20"/>
      <c r="E34" s="20"/>
      <c r="F34" s="20"/>
      <c r="G34" s="20"/>
      <c r="H34" s="20"/>
      <c r="I34" s="20"/>
      <c r="J34" s="38"/>
    </row>
    <row r="35" customFormat="false" ht="12.75" hidden="false" customHeight="false" outlineLevel="0" collapsed="false">
      <c r="B35" s="38"/>
      <c r="C35" s="53" t="s">
        <v>24</v>
      </c>
      <c r="D35" s="20"/>
      <c r="E35" s="20"/>
      <c r="F35" s="20"/>
      <c r="G35" s="20"/>
      <c r="H35" s="20"/>
      <c r="I35" s="20"/>
      <c r="J35" s="38"/>
    </row>
    <row r="36" customFormat="false" ht="12.75" hidden="false" customHeight="false" outlineLevel="0" collapsed="false">
      <c r="B36" s="38"/>
      <c r="C36" s="20"/>
      <c r="D36" s="20"/>
      <c r="E36" s="20"/>
      <c r="F36" s="20"/>
      <c r="G36" s="20"/>
      <c r="H36" s="20"/>
      <c r="I36" s="20"/>
      <c r="J36" s="38"/>
    </row>
    <row r="37" customFormat="false" ht="12.75" hidden="false" customHeight="false" outlineLevel="0" collapsed="false">
      <c r="B37" s="38"/>
      <c r="C37" s="29"/>
      <c r="D37" s="29"/>
      <c r="E37" s="54"/>
      <c r="F37" s="11"/>
      <c r="G37" s="8"/>
      <c r="H37" s="8"/>
      <c r="I37" s="8"/>
      <c r="J37" s="8"/>
      <c r="K37" s="55"/>
    </row>
    <row r="38" customFormat="false" ht="12.75" hidden="false" customHeight="false" outlineLevel="0" collapsed="false">
      <c r="B38" s="55"/>
      <c r="C38" s="56"/>
      <c r="D38" s="56"/>
      <c r="E38" s="54"/>
      <c r="G38" s="0"/>
      <c r="H38" s="0"/>
      <c r="I38" s="0"/>
    </row>
    <row r="39" customFormat="false" ht="12.75" hidden="false" customHeight="false" outlineLevel="0" collapsed="false">
      <c r="C39" s="56"/>
      <c r="D39" s="56"/>
      <c r="E39" s="54"/>
      <c r="G39" s="0"/>
      <c r="H39" s="0"/>
      <c r="I39" s="0"/>
    </row>
    <row r="40" customFormat="false" ht="12.75" hidden="false" customHeight="false" outlineLevel="0" collapsed="false">
      <c r="C40" s="56"/>
      <c r="D40" s="56"/>
      <c r="E40" s="56"/>
      <c r="F40" s="57"/>
      <c r="G40" s="0"/>
      <c r="H40" s="0"/>
      <c r="I40" s="0"/>
    </row>
    <row r="41" customFormat="false" ht="12.75" hidden="false" customHeight="false" outlineLevel="0" collapsed="false">
      <c r="C41" s="0"/>
      <c r="D41" s="0"/>
      <c r="E41" s="0"/>
      <c r="F41" s="0"/>
      <c r="G41" s="0"/>
      <c r="H41" s="0"/>
      <c r="I41" s="0"/>
    </row>
    <row r="42" customFormat="false" ht="12.75" hidden="false" customHeight="false" outlineLevel="0" collapsed="false">
      <c r="C42" s="0"/>
      <c r="D42" s="0"/>
      <c r="E42" s="0"/>
      <c r="F42" s="0"/>
      <c r="G42" s="0"/>
      <c r="H42" s="0"/>
      <c r="I42" s="0"/>
    </row>
    <row r="43" customFormat="false" ht="12.75" hidden="false" customHeight="false" outlineLevel="0" collapsed="false">
      <c r="C43" s="0"/>
      <c r="D43" s="0"/>
      <c r="E43" s="0"/>
      <c r="F43" s="0"/>
      <c r="G43" s="0"/>
      <c r="H43" s="0"/>
      <c r="I43" s="0"/>
    </row>
    <row r="44" customFormat="false" ht="12.75" hidden="false" customHeight="false" outlineLevel="0" collapsed="false">
      <c r="C44" s="0"/>
      <c r="D44" s="0"/>
      <c r="E44" s="0"/>
      <c r="F44" s="0"/>
      <c r="G44" s="0"/>
      <c r="H44" s="0"/>
      <c r="I44" s="0"/>
    </row>
    <row r="45" customFormat="false" ht="12.75" hidden="false" customHeight="false" outlineLevel="0" collapsed="false">
      <c r="C45" s="0"/>
      <c r="D45" s="0"/>
      <c r="E45" s="0"/>
      <c r="F45" s="0"/>
      <c r="G45" s="0"/>
      <c r="H45" s="0"/>
      <c r="I45" s="0"/>
    </row>
  </sheetData>
  <sheetProtection sheet="true" password="cacd"/>
  <mergeCells count="12">
    <mergeCell ref="B2:H2"/>
    <mergeCell ref="C3:I3"/>
    <mergeCell ref="C5:I5"/>
    <mergeCell ref="C7:I7"/>
    <mergeCell ref="B8:J8"/>
    <mergeCell ref="C9:I9"/>
    <mergeCell ref="B10:J10"/>
    <mergeCell ref="C11:I11"/>
    <mergeCell ref="D13:F13"/>
    <mergeCell ref="C15:D15"/>
    <mergeCell ref="E15:F15"/>
    <mergeCell ref="C17:H17"/>
  </mergeCells>
  <printOptions headings="false" gridLines="false" gridLinesSet="true" horizontalCentered="fals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X11" activeCellId="0" sqref="X11:Z1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8.56"/>
    <col collapsed="false" customWidth="true" hidden="false" outlineLevel="0" max="7" min="3" style="0" width="3.56"/>
    <col collapsed="false" customWidth="true" hidden="false" outlineLevel="0" max="8" min="8" style="0" width="3.99"/>
    <col collapsed="false" customWidth="true" hidden="false" outlineLevel="0" max="13" min="9" style="0" width="3.56"/>
    <col collapsed="false" customWidth="true" hidden="false" outlineLevel="0" max="14" min="14" style="55" width="3.99"/>
    <col collapsed="false" customWidth="true" hidden="false" outlineLevel="0" max="26" min="15" style="0" width="3.56"/>
    <col collapsed="false" customWidth="true" hidden="false" outlineLevel="0" max="27" min="27" style="0" width="3.99"/>
    <col collapsed="false" customWidth="true" hidden="false" outlineLevel="0" max="34" min="28" style="0" width="3.56"/>
    <col collapsed="false" customWidth="true" hidden="false" outlineLevel="0" max="35" min="35" style="0" width="3.99"/>
    <col collapsed="false" customWidth="true" hidden="false" outlineLevel="0" max="41" min="36" style="0" width="3.56"/>
    <col collapsed="false" customWidth="true" hidden="false" outlineLevel="0" max="42" min="42" style="0" width="4.41"/>
  </cols>
  <sheetData>
    <row r="1" customFormat="false" ht="23.25" hidden="false" customHeight="true" outlineLevel="0" collapsed="false">
      <c r="A1" s="58" t="s">
        <v>25</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row>
    <row r="2" customFormat="false" ht="30.75" hidden="false" customHeight="true" outlineLevel="0" collapsed="false">
      <c r="A2" s="59"/>
      <c r="B2" s="60" t="s">
        <v>26</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59"/>
    </row>
    <row r="3" customFormat="false" ht="11.25" hidden="false" customHeight="true" outlineLevel="0" collapsed="false">
      <c r="A3" s="61"/>
      <c r="B3" s="62"/>
      <c r="C3" s="61"/>
      <c r="D3" s="61"/>
      <c r="E3" s="61"/>
      <c r="F3" s="61"/>
      <c r="G3" s="61"/>
      <c r="H3" s="61"/>
      <c r="I3" s="61"/>
      <c r="J3" s="61"/>
      <c r="K3" s="61"/>
      <c r="L3" s="61"/>
      <c r="M3" s="62"/>
      <c r="N3" s="63"/>
      <c r="O3" s="61"/>
      <c r="P3" s="61"/>
      <c r="Q3" s="61"/>
      <c r="R3" s="63"/>
      <c r="S3" s="63"/>
      <c r="T3" s="63"/>
      <c r="U3" s="63"/>
      <c r="V3" s="63"/>
      <c r="W3" s="63"/>
      <c r="X3" s="63"/>
      <c r="Y3" s="64"/>
      <c r="Z3" s="64"/>
      <c r="AA3" s="64"/>
      <c r="AB3" s="64"/>
      <c r="AC3" s="64"/>
      <c r="AD3" s="61"/>
      <c r="AE3" s="63"/>
      <c r="AF3" s="63"/>
      <c r="AG3" s="63"/>
      <c r="AH3" s="63"/>
      <c r="AI3" s="63"/>
      <c r="AJ3" s="65"/>
      <c r="AK3" s="65"/>
      <c r="AL3" s="65"/>
      <c r="AM3" s="61"/>
      <c r="AN3" s="66"/>
      <c r="AO3" s="66"/>
      <c r="AP3" s="67"/>
    </row>
    <row r="4" customFormat="false" ht="16.5" hidden="false" customHeight="false" outlineLevel="0" collapsed="false">
      <c r="A4" s="61"/>
      <c r="B4" s="68" t="s">
        <v>27</v>
      </c>
      <c r="C4" s="69" t="n">
        <f aca="false">Intro!D13</f>
        <v>0</v>
      </c>
      <c r="D4" s="69"/>
      <c r="E4" s="69"/>
      <c r="F4" s="69"/>
      <c r="G4" s="69"/>
      <c r="H4" s="69"/>
      <c r="I4" s="69"/>
      <c r="J4" s="69"/>
      <c r="K4" s="69"/>
      <c r="L4" s="69"/>
      <c r="M4" s="69"/>
      <c r="N4" s="66"/>
      <c r="O4" s="70"/>
      <c r="P4" s="71" t="s">
        <v>28</v>
      </c>
      <c r="Q4" s="71"/>
      <c r="R4" s="72" t="n">
        <f aca="false">Intro!I13</f>
        <v>0</v>
      </c>
      <c r="S4" s="72"/>
      <c r="T4" s="72"/>
      <c r="U4" s="72"/>
      <c r="V4" s="72"/>
      <c r="W4" s="72"/>
      <c r="X4" s="73"/>
      <c r="Y4" s="74" t="s">
        <v>29</v>
      </c>
      <c r="Z4" s="74"/>
      <c r="AA4" s="74"/>
      <c r="AB4" s="74"/>
      <c r="AC4" s="74"/>
      <c r="AD4" s="75" t="n">
        <f aca="false">Intro!$I$17</f>
        <v>0</v>
      </c>
      <c r="AE4" s="76"/>
      <c r="AF4" s="77" t="s">
        <v>30</v>
      </c>
      <c r="AG4" s="77"/>
      <c r="AH4" s="77"/>
      <c r="AI4" s="77"/>
      <c r="AJ4" s="77"/>
      <c r="AK4" s="77"/>
      <c r="AL4" s="77"/>
      <c r="AM4" s="78" t="n">
        <f aca="false">Saisie_scores!$AN$43</f>
        <v>0</v>
      </c>
      <c r="AN4" s="79"/>
      <c r="AO4" s="80"/>
      <c r="AP4" s="8"/>
    </row>
    <row r="5" customFormat="false" ht="12" hidden="false" customHeight="true" outlineLevel="0" collapsed="false">
      <c r="A5" s="61"/>
      <c r="B5" s="81"/>
      <c r="C5" s="66"/>
      <c r="D5" s="66"/>
      <c r="E5" s="66"/>
      <c r="F5" s="66"/>
      <c r="G5" s="66"/>
      <c r="H5" s="66"/>
      <c r="I5" s="66"/>
      <c r="J5" s="66"/>
      <c r="K5" s="82"/>
      <c r="L5" s="82"/>
      <c r="M5" s="83"/>
      <c r="N5" s="66"/>
      <c r="O5" s="82"/>
      <c r="P5" s="82"/>
      <c r="Q5" s="66"/>
      <c r="R5" s="70"/>
      <c r="S5" s="70"/>
      <c r="T5" s="70"/>
      <c r="U5" s="70"/>
      <c r="V5" s="84"/>
      <c r="W5" s="84"/>
      <c r="X5" s="84"/>
      <c r="Y5" s="85"/>
      <c r="Z5" s="85"/>
      <c r="AA5" s="85"/>
      <c r="AB5" s="84"/>
      <c r="AC5" s="84"/>
      <c r="AD5" s="70"/>
      <c r="AE5" s="85"/>
      <c r="AF5" s="76"/>
      <c r="AG5" s="76"/>
      <c r="AH5" s="76"/>
      <c r="AI5" s="76"/>
      <c r="AJ5" s="84"/>
      <c r="AK5" s="62"/>
      <c r="AL5" s="62"/>
      <c r="AM5" s="62"/>
      <c r="AN5" s="86"/>
      <c r="AO5" s="76"/>
      <c r="AP5" s="38"/>
    </row>
    <row r="6" customFormat="false" ht="10.5" hidden="false" customHeight="true" outlineLevel="0" collapsed="false">
      <c r="A6" s="87" t="s">
        <v>31</v>
      </c>
      <c r="B6" s="87"/>
      <c r="C6" s="88" t="s">
        <v>32</v>
      </c>
      <c r="D6" s="88"/>
      <c r="E6" s="88"/>
      <c r="F6" s="88"/>
      <c r="G6" s="88"/>
      <c r="H6" s="88"/>
      <c r="I6" s="89" t="s">
        <v>33</v>
      </c>
      <c r="J6" s="89"/>
      <c r="K6" s="88" t="s">
        <v>34</v>
      </c>
      <c r="L6" s="88"/>
      <c r="M6" s="88"/>
      <c r="N6" s="88"/>
      <c r="O6" s="89" t="s">
        <v>35</v>
      </c>
      <c r="P6" s="89"/>
      <c r="Q6" s="88" t="s">
        <v>36</v>
      </c>
      <c r="R6" s="88"/>
      <c r="S6" s="88"/>
      <c r="T6" s="88"/>
      <c r="U6" s="88"/>
      <c r="V6" s="89" t="s">
        <v>37</v>
      </c>
      <c r="W6" s="89"/>
      <c r="X6" s="88" t="s">
        <v>38</v>
      </c>
      <c r="Y6" s="88"/>
      <c r="Z6" s="88"/>
      <c r="AA6" s="88"/>
      <c r="AB6" s="89" t="s">
        <v>39</v>
      </c>
      <c r="AC6" s="89"/>
      <c r="AD6" s="88" t="s">
        <v>40</v>
      </c>
      <c r="AE6" s="88"/>
      <c r="AF6" s="88"/>
      <c r="AG6" s="88"/>
      <c r="AH6" s="88"/>
      <c r="AI6" s="88"/>
      <c r="AJ6" s="89" t="s">
        <v>41</v>
      </c>
      <c r="AK6" s="89"/>
      <c r="AL6" s="90" t="s">
        <v>42</v>
      </c>
      <c r="AM6" s="91" t="s">
        <v>43</v>
      </c>
      <c r="AN6" s="92" t="s">
        <v>44</v>
      </c>
      <c r="AO6" s="93"/>
      <c r="AP6" s="8"/>
    </row>
    <row r="7" customFormat="false" ht="15.75" hidden="false" customHeight="true" outlineLevel="0" collapsed="false">
      <c r="A7" s="87"/>
      <c r="B7" s="87"/>
      <c r="C7" s="88"/>
      <c r="D7" s="88"/>
      <c r="E7" s="88"/>
      <c r="F7" s="88"/>
      <c r="G7" s="88"/>
      <c r="H7" s="88"/>
      <c r="I7" s="89"/>
      <c r="J7" s="89"/>
      <c r="K7" s="88"/>
      <c r="L7" s="88"/>
      <c r="M7" s="88"/>
      <c r="N7" s="88"/>
      <c r="O7" s="89"/>
      <c r="P7" s="89"/>
      <c r="Q7" s="88"/>
      <c r="R7" s="88"/>
      <c r="S7" s="88"/>
      <c r="T7" s="88"/>
      <c r="U7" s="88"/>
      <c r="V7" s="89"/>
      <c r="W7" s="89"/>
      <c r="X7" s="88"/>
      <c r="Y7" s="88"/>
      <c r="Z7" s="88"/>
      <c r="AA7" s="88"/>
      <c r="AB7" s="89"/>
      <c r="AC7" s="89"/>
      <c r="AD7" s="88"/>
      <c r="AE7" s="88"/>
      <c r="AF7" s="88"/>
      <c r="AG7" s="88"/>
      <c r="AH7" s="88"/>
      <c r="AI7" s="88"/>
      <c r="AJ7" s="89"/>
      <c r="AK7" s="89"/>
      <c r="AL7" s="90"/>
      <c r="AM7" s="91"/>
      <c r="AN7" s="92"/>
      <c r="AO7" s="8"/>
      <c r="AP7" s="38"/>
    </row>
    <row r="8" customFormat="false" ht="12" hidden="false" customHeight="true" outlineLevel="0" collapsed="false">
      <c r="A8" s="87"/>
      <c r="B8" s="87"/>
      <c r="C8" s="94" t="s">
        <v>45</v>
      </c>
      <c r="D8" s="95" t="s">
        <v>46</v>
      </c>
      <c r="E8" s="95" t="s">
        <v>47</v>
      </c>
      <c r="F8" s="95" t="s">
        <v>48</v>
      </c>
      <c r="G8" s="96" t="s">
        <v>49</v>
      </c>
      <c r="H8" s="97" t="s">
        <v>50</v>
      </c>
      <c r="I8" s="98" t="s">
        <v>51</v>
      </c>
      <c r="J8" s="99" t="s">
        <v>52</v>
      </c>
      <c r="K8" s="100" t="s">
        <v>53</v>
      </c>
      <c r="L8" s="101" t="s">
        <v>54</v>
      </c>
      <c r="M8" s="96" t="s">
        <v>55</v>
      </c>
      <c r="N8" s="97" t="s">
        <v>50</v>
      </c>
      <c r="O8" s="98" t="s">
        <v>51</v>
      </c>
      <c r="P8" s="89" t="s">
        <v>52</v>
      </c>
      <c r="Q8" s="94" t="s">
        <v>56</v>
      </c>
      <c r="R8" s="95" t="s">
        <v>57</v>
      </c>
      <c r="S8" s="102" t="s">
        <v>58</v>
      </c>
      <c r="T8" s="96" t="s">
        <v>59</v>
      </c>
      <c r="U8" s="97" t="s">
        <v>50</v>
      </c>
      <c r="V8" s="98" t="s">
        <v>51</v>
      </c>
      <c r="W8" s="99" t="s">
        <v>52</v>
      </c>
      <c r="X8" s="94" t="s">
        <v>60</v>
      </c>
      <c r="Y8" s="95" t="s">
        <v>61</v>
      </c>
      <c r="Z8" s="96" t="s">
        <v>62</v>
      </c>
      <c r="AA8" s="97" t="s">
        <v>50</v>
      </c>
      <c r="AB8" s="98" t="s">
        <v>51</v>
      </c>
      <c r="AC8" s="99" t="s">
        <v>52</v>
      </c>
      <c r="AD8" s="94" t="s">
        <v>63</v>
      </c>
      <c r="AE8" s="95" t="s">
        <v>64</v>
      </c>
      <c r="AF8" s="95" t="s">
        <v>65</v>
      </c>
      <c r="AG8" s="95" t="s">
        <v>66</v>
      </c>
      <c r="AH8" s="96" t="s">
        <v>67</v>
      </c>
      <c r="AI8" s="97" t="s">
        <v>50</v>
      </c>
      <c r="AJ8" s="98" t="s">
        <v>51</v>
      </c>
      <c r="AK8" s="99" t="s">
        <v>52</v>
      </c>
      <c r="AL8" s="90"/>
      <c r="AM8" s="91"/>
      <c r="AN8" s="92"/>
      <c r="AO8" s="8"/>
      <c r="AP8" s="8"/>
    </row>
    <row r="9" customFormat="false" ht="11.25" hidden="false" customHeight="true" outlineLevel="0" collapsed="false">
      <c r="A9" s="87"/>
      <c r="B9" s="87"/>
      <c r="C9" s="94"/>
      <c r="D9" s="95"/>
      <c r="E9" s="95"/>
      <c r="F9" s="95"/>
      <c r="G9" s="96"/>
      <c r="H9" s="97"/>
      <c r="I9" s="98"/>
      <c r="J9" s="99"/>
      <c r="K9" s="100"/>
      <c r="L9" s="101"/>
      <c r="M9" s="96"/>
      <c r="N9" s="97"/>
      <c r="O9" s="98"/>
      <c r="P9" s="89"/>
      <c r="Q9" s="94"/>
      <c r="R9" s="95"/>
      <c r="S9" s="95"/>
      <c r="T9" s="96"/>
      <c r="U9" s="97"/>
      <c r="V9" s="98"/>
      <c r="W9" s="99"/>
      <c r="X9" s="94"/>
      <c r="Y9" s="95"/>
      <c r="Z9" s="96"/>
      <c r="AA9" s="97"/>
      <c r="AB9" s="98"/>
      <c r="AC9" s="99"/>
      <c r="AD9" s="94"/>
      <c r="AE9" s="95"/>
      <c r="AF9" s="95"/>
      <c r="AG9" s="95"/>
      <c r="AH9" s="96"/>
      <c r="AI9" s="97"/>
      <c r="AJ9" s="98"/>
      <c r="AK9" s="99"/>
      <c r="AL9" s="90"/>
      <c r="AM9" s="91"/>
      <c r="AN9" s="92"/>
      <c r="AO9" s="8"/>
      <c r="AP9" s="8"/>
    </row>
    <row r="10" customFormat="false" ht="12" hidden="false" customHeight="true" outlineLevel="0" collapsed="false">
      <c r="A10" s="103"/>
      <c r="B10" s="104" t="s">
        <v>68</v>
      </c>
      <c r="C10" s="94"/>
      <c r="D10" s="95"/>
      <c r="E10" s="95"/>
      <c r="F10" s="95"/>
      <c r="G10" s="96"/>
      <c r="H10" s="97"/>
      <c r="I10" s="98"/>
      <c r="J10" s="99"/>
      <c r="K10" s="100"/>
      <c r="L10" s="101"/>
      <c r="M10" s="96"/>
      <c r="N10" s="97"/>
      <c r="O10" s="98"/>
      <c r="P10" s="89"/>
      <c r="Q10" s="94"/>
      <c r="R10" s="95"/>
      <c r="S10" s="95"/>
      <c r="T10" s="96"/>
      <c r="U10" s="97"/>
      <c r="V10" s="98"/>
      <c r="W10" s="99"/>
      <c r="X10" s="94"/>
      <c r="Y10" s="95"/>
      <c r="Z10" s="96"/>
      <c r="AA10" s="97"/>
      <c r="AB10" s="98"/>
      <c r="AC10" s="99"/>
      <c r="AD10" s="94"/>
      <c r="AE10" s="95"/>
      <c r="AF10" s="95"/>
      <c r="AG10" s="95"/>
      <c r="AH10" s="96"/>
      <c r="AI10" s="97"/>
      <c r="AJ10" s="98"/>
      <c r="AK10" s="99"/>
      <c r="AL10" s="90"/>
      <c r="AM10" s="91"/>
      <c r="AN10" s="92"/>
      <c r="AO10" s="8"/>
      <c r="AP10" s="8"/>
    </row>
    <row r="11" customFormat="false" ht="15.6" hidden="false" customHeight="true" outlineLevel="0" collapsed="false">
      <c r="A11" s="105" t="n">
        <v>1</v>
      </c>
      <c r="B11" s="106"/>
      <c r="C11" s="107"/>
      <c r="D11" s="108"/>
      <c r="E11" s="108"/>
      <c r="F11" s="109"/>
      <c r="G11" s="110"/>
      <c r="H11" s="111"/>
      <c r="I11" s="112" t="n">
        <f aca="false">COUNTIF(C11:H11,"=1")</f>
        <v>0</v>
      </c>
      <c r="J11" s="113" t="str">
        <f aca="false">IF(I11&gt;=3,"oui",IF(B11&lt;&gt;"","non",""))</f>
        <v/>
      </c>
      <c r="K11" s="108"/>
      <c r="L11" s="114"/>
      <c r="M11" s="110"/>
      <c r="N11" s="115"/>
      <c r="O11" s="116" t="n">
        <f aca="false">COUNTIF(K11:N11,"=1")</f>
        <v>0</v>
      </c>
      <c r="P11" s="113" t="str">
        <f aca="false">IF(O11&gt;=2,"oui",IF(B11&lt;&gt;"","non",""))</f>
        <v/>
      </c>
      <c r="Q11" s="107"/>
      <c r="R11" s="114"/>
      <c r="S11" s="114"/>
      <c r="T11" s="114"/>
      <c r="U11" s="117"/>
      <c r="V11" s="112" t="n">
        <f aca="false">COUNTIF(Q11:U11,"=1")</f>
        <v>0</v>
      </c>
      <c r="W11" s="113" t="str">
        <f aca="false">IF(V11&gt;=2,"oui",IF(B11&lt;&gt;"","non",""))</f>
        <v/>
      </c>
      <c r="X11" s="108"/>
      <c r="Y11" s="114"/>
      <c r="Z11" s="110"/>
      <c r="AA11" s="118"/>
      <c r="AB11" s="116" t="n">
        <f aca="false">COUNTIF(X11:AA11,"=1")</f>
        <v>0</v>
      </c>
      <c r="AC11" s="119" t="str">
        <f aca="false">IF(AB11&gt;=2,"oui",IF(B11&lt;&gt;"","non",""))</f>
        <v/>
      </c>
      <c r="AD11" s="108"/>
      <c r="AE11" s="114"/>
      <c r="AF11" s="114"/>
      <c r="AG11" s="114"/>
      <c r="AH11" s="114"/>
      <c r="AI11" s="117"/>
      <c r="AJ11" s="120" t="n">
        <f aca="false">COUNTIF(AD11:AI11,"=1")</f>
        <v>0</v>
      </c>
      <c r="AK11" s="119" t="str">
        <f aca="false">IF(AJ11&gt;=3,"oui",IF(B11&lt;&gt;"","non",""))</f>
        <v/>
      </c>
      <c r="AL11" s="121" t="n">
        <f aca="false">COUNTIF(C11:AK11,"=oui")</f>
        <v>0</v>
      </c>
      <c r="AM11" s="122" t="str">
        <f aca="false">IF(AL11&gt;=4,"V","")</f>
        <v/>
      </c>
      <c r="AN11" s="123" t="str">
        <f aca="false">IF(AND(AL11&lt;=3,B11&lt;&gt;""),"N","")</f>
        <v/>
      </c>
      <c r="AO11" s="8"/>
      <c r="AP11" s="8"/>
    </row>
    <row r="12" customFormat="false" ht="15.6" hidden="false" customHeight="true" outlineLevel="0" collapsed="false">
      <c r="A12" s="105" t="n">
        <v>2</v>
      </c>
      <c r="B12" s="124"/>
      <c r="C12" s="125"/>
      <c r="D12" s="126"/>
      <c r="E12" s="126"/>
      <c r="F12" s="127"/>
      <c r="G12" s="128"/>
      <c r="H12" s="111"/>
      <c r="I12" s="112" t="n">
        <f aca="false">COUNTIF(C12:H12,"=1")</f>
        <v>0</v>
      </c>
      <c r="J12" s="113" t="str">
        <f aca="false">IF(I12&gt;=3,"oui",IF(B12&lt;&gt;"","non",""))</f>
        <v/>
      </c>
      <c r="K12" s="108"/>
      <c r="L12" s="114"/>
      <c r="M12" s="128"/>
      <c r="N12" s="115"/>
      <c r="O12" s="116" t="n">
        <f aca="false">COUNTIF(K12:N12,"=1")</f>
        <v>0</v>
      </c>
      <c r="P12" s="113" t="str">
        <f aca="false">IF(O12&gt;=2,"oui",IF(B12&lt;&gt;"","non",""))</f>
        <v/>
      </c>
      <c r="Q12" s="125"/>
      <c r="R12" s="129"/>
      <c r="S12" s="129"/>
      <c r="T12" s="129"/>
      <c r="U12" s="117"/>
      <c r="V12" s="112" t="n">
        <f aca="false">COUNTIF(Q12:U12,"=1")</f>
        <v>0</v>
      </c>
      <c r="W12" s="113" t="str">
        <f aca="false">IF(V12&gt;=2,"oui",IF(B12&lt;&gt;"","non",""))</f>
        <v/>
      </c>
      <c r="X12" s="126"/>
      <c r="Y12" s="129"/>
      <c r="Z12" s="128"/>
      <c r="AA12" s="111"/>
      <c r="AB12" s="116" t="n">
        <f aca="false">COUNTIF(X12:AA12,"=1")</f>
        <v>0</v>
      </c>
      <c r="AC12" s="119" t="str">
        <f aca="false">IF(AB12&gt;=2,"oui",IF(B12&lt;&gt;"","non",""))</f>
        <v/>
      </c>
      <c r="AD12" s="126"/>
      <c r="AE12" s="129"/>
      <c r="AF12" s="129"/>
      <c r="AG12" s="129"/>
      <c r="AH12" s="129"/>
      <c r="AI12" s="117"/>
      <c r="AJ12" s="120" t="n">
        <f aca="false">COUNTIF(AD12:AI12,"=1")</f>
        <v>0</v>
      </c>
      <c r="AK12" s="119" t="str">
        <f aca="false">IF(AJ12&gt;=3,"oui",IF(B12&lt;&gt;"","non",""))</f>
        <v/>
      </c>
      <c r="AL12" s="121" t="n">
        <f aca="false">COUNTIF(C12:AK12,"=oui")</f>
        <v>0</v>
      </c>
      <c r="AM12" s="122" t="str">
        <f aca="false">IF(AL12&gt;=4,"V","")</f>
        <v/>
      </c>
      <c r="AN12" s="130" t="str">
        <f aca="false">IF(AND(AL12&lt;=3,B12&lt;&gt;""),"N","")</f>
        <v/>
      </c>
      <c r="AO12" s="8"/>
      <c r="AP12" s="8"/>
    </row>
    <row r="13" customFormat="false" ht="15.6" hidden="false" customHeight="true" outlineLevel="0" collapsed="false">
      <c r="A13" s="105" t="n">
        <v>3</v>
      </c>
      <c r="B13" s="124"/>
      <c r="C13" s="125"/>
      <c r="D13" s="126"/>
      <c r="E13" s="126"/>
      <c r="F13" s="127"/>
      <c r="G13" s="128"/>
      <c r="H13" s="111"/>
      <c r="I13" s="112" t="n">
        <f aca="false">COUNTIF(C13:H13,"=1")</f>
        <v>0</v>
      </c>
      <c r="J13" s="113" t="str">
        <f aca="false">IF(I13&gt;=3,"oui",IF(B13&lt;&gt;"","non",""))</f>
        <v/>
      </c>
      <c r="K13" s="126"/>
      <c r="L13" s="129"/>
      <c r="M13" s="128"/>
      <c r="N13" s="115"/>
      <c r="O13" s="116" t="n">
        <f aca="false">COUNTIF(K13:N13,"=1")</f>
        <v>0</v>
      </c>
      <c r="P13" s="113" t="str">
        <f aca="false">IF(O13&gt;=2,"oui",IF(B13&lt;&gt;"","non",""))</f>
        <v/>
      </c>
      <c r="Q13" s="107"/>
      <c r="R13" s="114"/>
      <c r="S13" s="114"/>
      <c r="T13" s="114"/>
      <c r="U13" s="117"/>
      <c r="V13" s="112" t="n">
        <f aca="false">COUNTIF(Q13:U13,"=1")</f>
        <v>0</v>
      </c>
      <c r="W13" s="113" t="str">
        <f aca="false">IF(V13&gt;=2,"oui",IF(B13&lt;&gt;"","non",""))</f>
        <v/>
      </c>
      <c r="X13" s="126"/>
      <c r="Y13" s="129"/>
      <c r="Z13" s="128"/>
      <c r="AA13" s="111"/>
      <c r="AB13" s="116" t="n">
        <f aca="false">COUNTIF(X13:AA13,"=1")</f>
        <v>0</v>
      </c>
      <c r="AC13" s="119" t="str">
        <f aca="false">IF(AB13&gt;=2,"oui",IF(B13&lt;&gt;"","non",""))</f>
        <v/>
      </c>
      <c r="AD13" s="125"/>
      <c r="AE13" s="126"/>
      <c r="AF13" s="126"/>
      <c r="AG13" s="127"/>
      <c r="AH13" s="128"/>
      <c r="AI13" s="115"/>
      <c r="AJ13" s="120" t="n">
        <f aca="false">COUNTIF(AD13:AI13,"=1")</f>
        <v>0</v>
      </c>
      <c r="AK13" s="119" t="str">
        <f aca="false">IF(AJ13&gt;=3,"oui",IF(B13&lt;&gt;"","non",""))</f>
        <v/>
      </c>
      <c r="AL13" s="121" t="n">
        <f aca="false">COUNTIF(C13:AK13,"=oui")</f>
        <v>0</v>
      </c>
      <c r="AM13" s="122" t="str">
        <f aca="false">IF(AL13&gt;=4,"V","")</f>
        <v/>
      </c>
      <c r="AN13" s="130" t="str">
        <f aca="false">IF(AND(AL13&lt;=3,B13&lt;&gt;""),"N","")</f>
        <v/>
      </c>
      <c r="AO13" s="8"/>
      <c r="AP13" s="8"/>
    </row>
    <row r="14" customFormat="false" ht="15.6" hidden="false" customHeight="true" outlineLevel="0" collapsed="false">
      <c r="A14" s="105" t="n">
        <v>4</v>
      </c>
      <c r="B14" s="124"/>
      <c r="C14" s="107"/>
      <c r="D14" s="108"/>
      <c r="E14" s="108"/>
      <c r="F14" s="109"/>
      <c r="G14" s="110"/>
      <c r="H14" s="111"/>
      <c r="I14" s="112" t="n">
        <f aca="false">COUNTIF(C14:H14,"=1")</f>
        <v>0</v>
      </c>
      <c r="J14" s="113" t="str">
        <f aca="false">IF(I14&gt;=3,"oui",IF(B14&lt;&gt;"","non",""))</f>
        <v/>
      </c>
      <c r="K14" s="107"/>
      <c r="L14" s="114"/>
      <c r="M14" s="110"/>
      <c r="N14" s="115"/>
      <c r="O14" s="116" t="n">
        <f aca="false">COUNTIF(K14:N14,"=1")</f>
        <v>0</v>
      </c>
      <c r="P14" s="113" t="str">
        <f aca="false">IF(O14&gt;=2,"oui",IF(B14&lt;&gt;"","non",""))</f>
        <v/>
      </c>
      <c r="Q14" s="125"/>
      <c r="R14" s="129"/>
      <c r="S14" s="129"/>
      <c r="T14" s="129"/>
      <c r="U14" s="117"/>
      <c r="V14" s="112" t="n">
        <f aca="false">COUNTIF(Q14:U14,"=1")</f>
        <v>0</v>
      </c>
      <c r="W14" s="113" t="str">
        <f aca="false">IF(V14&gt;=2,"oui",IF(B14&lt;&gt;"","non",""))</f>
        <v/>
      </c>
      <c r="X14" s="107"/>
      <c r="Y14" s="114"/>
      <c r="Z14" s="128"/>
      <c r="AA14" s="115"/>
      <c r="AB14" s="131" t="n">
        <f aca="false">COUNTIF(X14:AA14,"=1")</f>
        <v>0</v>
      </c>
      <c r="AC14" s="119" t="str">
        <f aca="false">IF(AB14&gt;=2,"oui",IF(B14&lt;&gt;"","non",""))</f>
        <v/>
      </c>
      <c r="AD14" s="107"/>
      <c r="AE14" s="108"/>
      <c r="AF14" s="108"/>
      <c r="AG14" s="109"/>
      <c r="AH14" s="110"/>
      <c r="AI14" s="111"/>
      <c r="AJ14" s="120" t="n">
        <f aca="false">COUNTIF(AD14:AI14,"=1")</f>
        <v>0</v>
      </c>
      <c r="AK14" s="119" t="str">
        <f aca="false">IF(AJ14&gt;=3,"oui",IF(B14&lt;&gt;"","non",""))</f>
        <v/>
      </c>
      <c r="AL14" s="121" t="n">
        <f aca="false">COUNTIF(C14:AK14,"=oui")</f>
        <v>0</v>
      </c>
      <c r="AM14" s="122" t="str">
        <f aca="false">IF(AL14&gt;=4,"V","")</f>
        <v/>
      </c>
      <c r="AN14" s="132" t="str">
        <f aca="false">IF(AND(AL14&lt;=3,B14&lt;&gt;""),"N","")</f>
        <v/>
      </c>
      <c r="AO14" s="8"/>
      <c r="AP14" s="8"/>
    </row>
    <row r="15" customFormat="false" ht="15.6" hidden="false" customHeight="true" outlineLevel="0" collapsed="false">
      <c r="A15" s="105" t="n">
        <v>5</v>
      </c>
      <c r="B15" s="124"/>
      <c r="C15" s="125"/>
      <c r="D15" s="126"/>
      <c r="E15" s="126"/>
      <c r="F15" s="127"/>
      <c r="G15" s="128"/>
      <c r="H15" s="111"/>
      <c r="I15" s="112" t="n">
        <f aca="false">COUNTIF(C15:H15,"=1")</f>
        <v>0</v>
      </c>
      <c r="J15" s="113" t="str">
        <f aca="false">IF(I15&gt;=3,"oui",IF(B15&lt;&gt;"","non",""))</f>
        <v/>
      </c>
      <c r="K15" s="126"/>
      <c r="L15" s="129"/>
      <c r="M15" s="128"/>
      <c r="N15" s="115"/>
      <c r="O15" s="116" t="n">
        <f aca="false">COUNTIF(K15:N15,"=1")</f>
        <v>0</v>
      </c>
      <c r="P15" s="113" t="str">
        <f aca="false">IF(O15&gt;=2,"oui",IF(B15&lt;&gt;"","non",""))</f>
        <v/>
      </c>
      <c r="Q15" s="125"/>
      <c r="R15" s="129"/>
      <c r="S15" s="129"/>
      <c r="T15" s="129"/>
      <c r="U15" s="117"/>
      <c r="V15" s="112" t="n">
        <f aca="false">COUNTIF(Q15:U15,"=1")</f>
        <v>0</v>
      </c>
      <c r="W15" s="113" t="str">
        <f aca="false">IF(V15&gt;=2,"oui",IF(B15&lt;&gt;"","non",""))</f>
        <v/>
      </c>
      <c r="X15" s="126"/>
      <c r="Y15" s="129"/>
      <c r="Z15" s="128"/>
      <c r="AA15" s="111"/>
      <c r="AB15" s="116" t="n">
        <f aca="false">COUNTIF(X15:AA15,"=1")</f>
        <v>0</v>
      </c>
      <c r="AC15" s="119" t="str">
        <f aca="false">IF(AB15&gt;=2,"oui",IF(B15&lt;&gt;"","non",""))</f>
        <v/>
      </c>
      <c r="AD15" s="126"/>
      <c r="AE15" s="129"/>
      <c r="AF15" s="129"/>
      <c r="AG15" s="129"/>
      <c r="AH15" s="129"/>
      <c r="AI15" s="117"/>
      <c r="AJ15" s="120" t="n">
        <f aca="false">COUNTIF(AD15:AI15,"=1")</f>
        <v>0</v>
      </c>
      <c r="AK15" s="119" t="str">
        <f aca="false">IF(AJ15&gt;=3,"oui",IF(B15&lt;&gt;"","non",""))</f>
        <v/>
      </c>
      <c r="AL15" s="121" t="n">
        <f aca="false">COUNTIF(C15:AK15,"=oui")</f>
        <v>0</v>
      </c>
      <c r="AM15" s="122" t="str">
        <f aca="false">IF(AL15&gt;=4,"V","")</f>
        <v/>
      </c>
      <c r="AN15" s="123" t="str">
        <f aca="false">IF(AND(AL15&lt;=3,B15&lt;&gt;""),"N","")</f>
        <v/>
      </c>
      <c r="AO15" s="8"/>
      <c r="AP15" s="8"/>
      <c r="AQ15" s="55"/>
      <c r="AR15" s="55"/>
    </row>
    <row r="16" customFormat="false" ht="15.6" hidden="false" customHeight="true" outlineLevel="0" collapsed="false">
      <c r="A16" s="105" t="n">
        <v>6</v>
      </c>
      <c r="B16" s="124"/>
      <c r="C16" s="125"/>
      <c r="D16" s="126"/>
      <c r="E16" s="126"/>
      <c r="F16" s="127"/>
      <c r="G16" s="128"/>
      <c r="H16" s="111"/>
      <c r="I16" s="112" t="n">
        <f aca="false">COUNTIF(C16:H16,"=1")</f>
        <v>0</v>
      </c>
      <c r="J16" s="113" t="str">
        <f aca="false">IF(I16&gt;=3,"oui",IF(B16&lt;&gt;"","non",""))</f>
        <v/>
      </c>
      <c r="K16" s="126"/>
      <c r="L16" s="129"/>
      <c r="M16" s="128"/>
      <c r="N16" s="115"/>
      <c r="O16" s="116" t="n">
        <f aca="false">COUNTIF(K16:N16,"=1")</f>
        <v>0</v>
      </c>
      <c r="P16" s="113" t="str">
        <f aca="false">IF(O16&gt;=2,"oui",IF(B16&lt;&gt;"","non",""))</f>
        <v/>
      </c>
      <c r="Q16" s="125"/>
      <c r="R16" s="129"/>
      <c r="S16" s="129"/>
      <c r="T16" s="129"/>
      <c r="U16" s="117"/>
      <c r="V16" s="112" t="n">
        <f aca="false">COUNTIF(Q16:U16,"=1")</f>
        <v>0</v>
      </c>
      <c r="W16" s="113" t="str">
        <f aca="false">IF(V16&gt;=2,"oui",IF(B16&lt;&gt;"","non",""))</f>
        <v/>
      </c>
      <c r="X16" s="126"/>
      <c r="Y16" s="129"/>
      <c r="Z16" s="128"/>
      <c r="AA16" s="111"/>
      <c r="AB16" s="116" t="n">
        <f aca="false">COUNTIF(X16:AA16,"=1")</f>
        <v>0</v>
      </c>
      <c r="AC16" s="119" t="str">
        <f aca="false">IF(AB16&gt;=2,"oui",IF(B16&lt;&gt;"","non",""))</f>
        <v/>
      </c>
      <c r="AD16" s="125"/>
      <c r="AE16" s="129"/>
      <c r="AF16" s="129"/>
      <c r="AG16" s="129"/>
      <c r="AH16" s="129"/>
      <c r="AI16" s="117"/>
      <c r="AJ16" s="120" t="n">
        <f aca="false">COUNTIF(AD16:AI16,"=1")</f>
        <v>0</v>
      </c>
      <c r="AK16" s="119" t="str">
        <f aca="false">IF(AJ16&gt;=3,"oui",IF(B16&lt;&gt;"","non",""))</f>
        <v/>
      </c>
      <c r="AL16" s="121" t="n">
        <f aca="false">COUNTIF(C16:AK16,"=oui")</f>
        <v>0</v>
      </c>
      <c r="AM16" s="122" t="str">
        <f aca="false">IF(AL16&gt;=4,"V","")</f>
        <v/>
      </c>
      <c r="AN16" s="132" t="str">
        <f aca="false">IF(AND(AL16&lt;=3,B16&lt;&gt;""),"N","")</f>
        <v/>
      </c>
      <c r="AO16" s="8"/>
      <c r="AP16" s="8"/>
    </row>
    <row r="17" customFormat="false" ht="15.6" hidden="false" customHeight="true" outlineLevel="0" collapsed="false">
      <c r="A17" s="105" t="n">
        <v>7</v>
      </c>
      <c r="B17" s="124"/>
      <c r="C17" s="125"/>
      <c r="D17" s="126"/>
      <c r="E17" s="126"/>
      <c r="F17" s="127"/>
      <c r="G17" s="128"/>
      <c r="H17" s="111"/>
      <c r="I17" s="112" t="n">
        <f aca="false">COUNTIF(C17:H17,"=1")</f>
        <v>0</v>
      </c>
      <c r="J17" s="113" t="str">
        <f aca="false">IF(I17&gt;=3,"oui",IF(B17&lt;&gt;"","non",""))</f>
        <v/>
      </c>
      <c r="K17" s="126"/>
      <c r="L17" s="129"/>
      <c r="M17" s="128"/>
      <c r="N17" s="115"/>
      <c r="O17" s="116" t="n">
        <f aca="false">COUNTIF(K17:N17,"=1")</f>
        <v>0</v>
      </c>
      <c r="P17" s="113" t="str">
        <f aca="false">IF(O17&gt;=2,"oui",IF(B17&lt;&gt;"","non",""))</f>
        <v/>
      </c>
      <c r="Q17" s="125"/>
      <c r="R17" s="129"/>
      <c r="S17" s="129"/>
      <c r="T17" s="129"/>
      <c r="U17" s="117"/>
      <c r="V17" s="112" t="n">
        <f aca="false">COUNTIF(Q17:U17,"=1")</f>
        <v>0</v>
      </c>
      <c r="W17" s="113" t="str">
        <f aca="false">IF(V17&gt;=2,"oui",IF(B17&lt;&gt;"","non",""))</f>
        <v/>
      </c>
      <c r="X17" s="126"/>
      <c r="Y17" s="129"/>
      <c r="Z17" s="128"/>
      <c r="AA17" s="111"/>
      <c r="AB17" s="116" t="n">
        <f aca="false">COUNTIF(X17:AA17,"=1")</f>
        <v>0</v>
      </c>
      <c r="AC17" s="119" t="str">
        <f aca="false">IF(AB17&gt;=2,"oui",IF(B17&lt;&gt;"","non",""))</f>
        <v/>
      </c>
      <c r="AD17" s="125"/>
      <c r="AE17" s="129"/>
      <c r="AF17" s="129"/>
      <c r="AG17" s="129"/>
      <c r="AH17" s="129"/>
      <c r="AI17" s="117"/>
      <c r="AJ17" s="120" t="n">
        <f aca="false">COUNTIF(AD17:AI17,"=1")</f>
        <v>0</v>
      </c>
      <c r="AK17" s="119" t="str">
        <f aca="false">IF(AJ17&gt;=3,"oui",IF(B17&lt;&gt;"","non",""))</f>
        <v/>
      </c>
      <c r="AL17" s="121" t="n">
        <f aca="false">COUNTIF(C17:AK17,"=oui")</f>
        <v>0</v>
      </c>
      <c r="AM17" s="122" t="str">
        <f aca="false">IF(AL17&gt;=4,"V","")</f>
        <v/>
      </c>
      <c r="AN17" s="132" t="str">
        <f aca="false">IF(AND(AL17&lt;=3,B17&lt;&gt;""),"N","")</f>
        <v/>
      </c>
      <c r="AO17" s="8"/>
      <c r="AP17" s="8"/>
    </row>
    <row r="18" customFormat="false" ht="15.6" hidden="false" customHeight="true" outlineLevel="0" collapsed="false">
      <c r="A18" s="105" t="n">
        <v>8</v>
      </c>
      <c r="B18" s="124"/>
      <c r="C18" s="125"/>
      <c r="D18" s="126"/>
      <c r="E18" s="126"/>
      <c r="F18" s="127"/>
      <c r="G18" s="128"/>
      <c r="H18" s="111"/>
      <c r="I18" s="112" t="n">
        <f aca="false">COUNTIF(C18:H18,"=1")</f>
        <v>0</v>
      </c>
      <c r="J18" s="113" t="str">
        <f aca="false">IF(I18&gt;=3,"oui",IF(B18&lt;&gt;"","non",""))</f>
        <v/>
      </c>
      <c r="K18" s="126"/>
      <c r="L18" s="129"/>
      <c r="M18" s="128"/>
      <c r="N18" s="115"/>
      <c r="O18" s="116" t="n">
        <f aca="false">COUNTIF(K18:N18,"=1")</f>
        <v>0</v>
      </c>
      <c r="P18" s="113" t="str">
        <f aca="false">IF(O18&gt;=2,"oui",IF(B18&lt;&gt;"","non",""))</f>
        <v/>
      </c>
      <c r="Q18" s="125"/>
      <c r="R18" s="129"/>
      <c r="S18" s="129"/>
      <c r="T18" s="129"/>
      <c r="U18" s="117"/>
      <c r="V18" s="112" t="n">
        <f aca="false">COUNTIF(Q18:U18,"=1")</f>
        <v>0</v>
      </c>
      <c r="W18" s="113" t="str">
        <f aca="false">IF(V18&gt;=2,"oui",IF(B18&lt;&gt;"","non",""))</f>
        <v/>
      </c>
      <c r="X18" s="126"/>
      <c r="Y18" s="129"/>
      <c r="Z18" s="128"/>
      <c r="AA18" s="111"/>
      <c r="AB18" s="116" t="n">
        <f aca="false">COUNTIF(X18:AA18,"=1")</f>
        <v>0</v>
      </c>
      <c r="AC18" s="119" t="str">
        <f aca="false">IF(AB18&gt;=2,"oui",IF(B18&lt;&gt;"","non",""))</f>
        <v/>
      </c>
      <c r="AD18" s="125"/>
      <c r="AE18" s="129"/>
      <c r="AF18" s="129"/>
      <c r="AG18" s="129"/>
      <c r="AH18" s="129"/>
      <c r="AI18" s="117"/>
      <c r="AJ18" s="120" t="n">
        <f aca="false">COUNTIF(AD18:AI18,"=1")</f>
        <v>0</v>
      </c>
      <c r="AK18" s="119" t="str">
        <f aca="false">IF(AJ18&gt;=3,"oui",IF(B18&lt;&gt;"","non",""))</f>
        <v/>
      </c>
      <c r="AL18" s="121" t="n">
        <f aca="false">COUNTIF(C18:AK18,"=oui")</f>
        <v>0</v>
      </c>
      <c r="AM18" s="122" t="str">
        <f aca="false">IF(AL18&gt;=4,"V","")</f>
        <v/>
      </c>
      <c r="AN18" s="123" t="str">
        <f aca="false">IF(AND(AL18&lt;=3,B18&lt;&gt;""),"N","")</f>
        <v/>
      </c>
      <c r="AO18" s="8"/>
      <c r="AP18" s="8"/>
    </row>
    <row r="19" customFormat="false" ht="15.6" hidden="false" customHeight="true" outlineLevel="0" collapsed="false">
      <c r="A19" s="105" t="n">
        <v>9</v>
      </c>
      <c r="B19" s="124"/>
      <c r="C19" s="125"/>
      <c r="D19" s="126"/>
      <c r="E19" s="126"/>
      <c r="F19" s="127"/>
      <c r="G19" s="128"/>
      <c r="H19" s="111"/>
      <c r="I19" s="112" t="n">
        <f aca="false">COUNTIF(C19:H19,"=1")</f>
        <v>0</v>
      </c>
      <c r="J19" s="113" t="str">
        <f aca="false">IF(I19&gt;=3,"oui",IF(B19&lt;&gt;"","non",""))</f>
        <v/>
      </c>
      <c r="K19" s="126"/>
      <c r="L19" s="129"/>
      <c r="M19" s="128"/>
      <c r="N19" s="115"/>
      <c r="O19" s="116" t="n">
        <f aca="false">COUNTIF(K19:N19,"=1")</f>
        <v>0</v>
      </c>
      <c r="P19" s="113" t="str">
        <f aca="false">IF(O19&gt;=2,"oui",IF(B19&lt;&gt;"","non",""))</f>
        <v/>
      </c>
      <c r="Q19" s="125"/>
      <c r="R19" s="129"/>
      <c r="S19" s="129"/>
      <c r="T19" s="129"/>
      <c r="U19" s="117"/>
      <c r="V19" s="112" t="n">
        <f aca="false">COUNTIF(Q19:U19,"=1")</f>
        <v>0</v>
      </c>
      <c r="W19" s="113" t="str">
        <f aca="false">IF(V19&gt;=2,"oui",IF(B19&lt;&gt;"","non",""))</f>
        <v/>
      </c>
      <c r="X19" s="126"/>
      <c r="Y19" s="129"/>
      <c r="Z19" s="128"/>
      <c r="AA19" s="111"/>
      <c r="AB19" s="116" t="n">
        <f aca="false">COUNTIF(X19:AA19,"=1")</f>
        <v>0</v>
      </c>
      <c r="AC19" s="119" t="str">
        <f aca="false">IF(AB19&gt;=2,"oui",IF(B19&lt;&gt;"","non",""))</f>
        <v/>
      </c>
      <c r="AD19" s="125"/>
      <c r="AE19" s="129"/>
      <c r="AF19" s="129"/>
      <c r="AG19" s="129"/>
      <c r="AH19" s="129"/>
      <c r="AI19" s="117"/>
      <c r="AJ19" s="120" t="n">
        <f aca="false">COUNTIF(AD19:AI19,"=1")</f>
        <v>0</v>
      </c>
      <c r="AK19" s="119" t="str">
        <f aca="false">IF(AJ19&gt;=3,"oui",IF(B19&lt;&gt;"","non",""))</f>
        <v/>
      </c>
      <c r="AL19" s="121" t="n">
        <f aca="false">COUNTIF(C19:AK19,"=oui")</f>
        <v>0</v>
      </c>
      <c r="AM19" s="122" t="str">
        <f aca="false">IF(AL19&gt;=4,"V","")</f>
        <v/>
      </c>
      <c r="AN19" s="130" t="str">
        <f aca="false">IF(AND(AL19&lt;=3,B19&lt;&gt;""),"N","")</f>
        <v/>
      </c>
      <c r="AO19" s="8"/>
      <c r="AP19" s="8"/>
    </row>
    <row r="20" customFormat="false" ht="15.6" hidden="false" customHeight="true" outlineLevel="0" collapsed="false">
      <c r="A20" s="105" t="n">
        <v>10</v>
      </c>
      <c r="B20" s="124"/>
      <c r="C20" s="125"/>
      <c r="D20" s="126"/>
      <c r="E20" s="126"/>
      <c r="F20" s="127"/>
      <c r="G20" s="128"/>
      <c r="H20" s="111"/>
      <c r="I20" s="112" t="n">
        <f aca="false">COUNTIF(C20:H20,"=1")</f>
        <v>0</v>
      </c>
      <c r="J20" s="113" t="str">
        <f aca="false">IF(I20&gt;=3,"oui",IF(B20&lt;&gt;"","non",""))</f>
        <v/>
      </c>
      <c r="K20" s="126"/>
      <c r="L20" s="129"/>
      <c r="M20" s="128"/>
      <c r="N20" s="115"/>
      <c r="O20" s="116" t="n">
        <f aca="false">COUNTIF(K20:N20,"=1")</f>
        <v>0</v>
      </c>
      <c r="P20" s="113" t="str">
        <f aca="false">IF(O20&gt;=2,"oui",IF(B20&lt;&gt;"","non",""))</f>
        <v/>
      </c>
      <c r="Q20" s="125"/>
      <c r="R20" s="129"/>
      <c r="S20" s="129"/>
      <c r="T20" s="129"/>
      <c r="U20" s="117"/>
      <c r="V20" s="112" t="n">
        <f aca="false">COUNTIF(Q20:U20,"=1")</f>
        <v>0</v>
      </c>
      <c r="W20" s="113" t="str">
        <f aca="false">IF(V20&gt;=2,"oui",IF(B20&lt;&gt;"","non",""))</f>
        <v/>
      </c>
      <c r="X20" s="126"/>
      <c r="Y20" s="129"/>
      <c r="Z20" s="128"/>
      <c r="AA20" s="111"/>
      <c r="AB20" s="116" t="n">
        <f aca="false">COUNTIF(X20:AA20,"=1")</f>
        <v>0</v>
      </c>
      <c r="AC20" s="119" t="str">
        <f aca="false">IF(AB20&gt;=2,"oui",IF(B20&lt;&gt;"","non",""))</f>
        <v/>
      </c>
      <c r="AD20" s="125"/>
      <c r="AE20" s="129"/>
      <c r="AF20" s="129"/>
      <c r="AG20" s="129"/>
      <c r="AH20" s="129"/>
      <c r="AI20" s="117"/>
      <c r="AJ20" s="120" t="n">
        <f aca="false">COUNTIF(AD20:AI20,"=1")</f>
        <v>0</v>
      </c>
      <c r="AK20" s="119" t="str">
        <f aca="false">IF(AJ20&gt;=3,"oui",IF(B20&lt;&gt;"","non",""))</f>
        <v/>
      </c>
      <c r="AL20" s="121" t="n">
        <f aca="false">COUNTIF(C20:AK20,"=oui")</f>
        <v>0</v>
      </c>
      <c r="AM20" s="122" t="str">
        <f aca="false">IF(AL20&gt;=4,"V","")</f>
        <v/>
      </c>
      <c r="AN20" s="132" t="str">
        <f aca="false">IF(AND(AL20&lt;=3,B20&lt;&gt;""),"N","")</f>
        <v/>
      </c>
      <c r="AO20" s="8"/>
      <c r="AP20" s="8"/>
    </row>
    <row r="21" customFormat="false" ht="15.6" hidden="false" customHeight="true" outlineLevel="0" collapsed="false">
      <c r="A21" s="105" t="n">
        <v>11</v>
      </c>
      <c r="B21" s="124"/>
      <c r="C21" s="125"/>
      <c r="D21" s="126"/>
      <c r="E21" s="126"/>
      <c r="F21" s="127"/>
      <c r="G21" s="128"/>
      <c r="H21" s="111"/>
      <c r="I21" s="112" t="n">
        <f aca="false">COUNTIF(C21:H21,"=1")</f>
        <v>0</v>
      </c>
      <c r="J21" s="113" t="str">
        <f aca="false">IF(I21&gt;=3,"oui",IF(B21&lt;&gt;"","non",""))</f>
        <v/>
      </c>
      <c r="K21" s="126"/>
      <c r="L21" s="129"/>
      <c r="M21" s="128"/>
      <c r="N21" s="115"/>
      <c r="O21" s="116" t="n">
        <f aca="false">COUNTIF(K21:N21,"=1")</f>
        <v>0</v>
      </c>
      <c r="P21" s="113" t="str">
        <f aca="false">IF(O21&gt;=2,"oui",IF(B21&lt;&gt;"","non",""))</f>
        <v/>
      </c>
      <c r="Q21" s="125"/>
      <c r="R21" s="129"/>
      <c r="S21" s="129"/>
      <c r="T21" s="129"/>
      <c r="U21" s="117"/>
      <c r="V21" s="112" t="n">
        <f aca="false">COUNTIF(Q21:U21,"=1")</f>
        <v>0</v>
      </c>
      <c r="W21" s="113" t="str">
        <f aca="false">IF(V21&gt;=2,"oui",IF(B21&lt;&gt;"","non",""))</f>
        <v/>
      </c>
      <c r="X21" s="126"/>
      <c r="Y21" s="129"/>
      <c r="Z21" s="128"/>
      <c r="AA21" s="111"/>
      <c r="AB21" s="116" t="n">
        <f aca="false">COUNTIF(X21:AA21,"=1")</f>
        <v>0</v>
      </c>
      <c r="AC21" s="119" t="str">
        <f aca="false">IF(AB21&gt;=2,"oui",IF(B21&lt;&gt;"","non",""))</f>
        <v/>
      </c>
      <c r="AD21" s="125"/>
      <c r="AE21" s="129"/>
      <c r="AF21" s="129"/>
      <c r="AG21" s="129"/>
      <c r="AH21" s="129"/>
      <c r="AI21" s="117"/>
      <c r="AJ21" s="120" t="n">
        <f aca="false">COUNTIF(AD21:AI21,"=1")</f>
        <v>0</v>
      </c>
      <c r="AK21" s="119" t="str">
        <f aca="false">IF(AJ21&gt;=3,"oui",IF(B21&lt;&gt;"","non",""))</f>
        <v/>
      </c>
      <c r="AL21" s="121" t="n">
        <f aca="false">COUNTIF(C21:AK21,"=oui")</f>
        <v>0</v>
      </c>
      <c r="AM21" s="122" t="str">
        <f aca="false">IF(AL21&gt;=4,"V","")</f>
        <v/>
      </c>
      <c r="AN21" s="123" t="str">
        <f aca="false">IF(AND(AL21&lt;=3,B21&lt;&gt;""),"N","")</f>
        <v/>
      </c>
      <c r="AO21" s="8"/>
      <c r="AP21" s="8"/>
    </row>
    <row r="22" customFormat="false" ht="15.6" hidden="false" customHeight="true" outlineLevel="0" collapsed="false">
      <c r="A22" s="105" t="n">
        <v>12</v>
      </c>
      <c r="B22" s="124"/>
      <c r="C22" s="125"/>
      <c r="D22" s="126"/>
      <c r="E22" s="126"/>
      <c r="F22" s="127"/>
      <c r="G22" s="128"/>
      <c r="H22" s="111"/>
      <c r="I22" s="112" t="n">
        <f aca="false">COUNTIF(C22:H22,"=1")</f>
        <v>0</v>
      </c>
      <c r="J22" s="113" t="str">
        <f aca="false">IF(I22&gt;=3,"oui",IF(B22&lt;&gt;"","non",""))</f>
        <v/>
      </c>
      <c r="K22" s="126"/>
      <c r="L22" s="129"/>
      <c r="M22" s="128"/>
      <c r="N22" s="115"/>
      <c r="O22" s="116" t="n">
        <f aca="false">COUNTIF(K22:N22,"=1")</f>
        <v>0</v>
      </c>
      <c r="P22" s="113" t="str">
        <f aca="false">IF(O22&gt;=2,"oui",IF(B22&lt;&gt;"","non",""))</f>
        <v/>
      </c>
      <c r="Q22" s="125"/>
      <c r="R22" s="129"/>
      <c r="S22" s="129"/>
      <c r="T22" s="129"/>
      <c r="U22" s="117"/>
      <c r="V22" s="112" t="n">
        <f aca="false">COUNTIF(Q22:U22,"=1")</f>
        <v>0</v>
      </c>
      <c r="W22" s="113" t="str">
        <f aca="false">IF(V22&gt;=2,"oui",IF(B22&lt;&gt;"","non",""))</f>
        <v/>
      </c>
      <c r="X22" s="126"/>
      <c r="Y22" s="129"/>
      <c r="Z22" s="128"/>
      <c r="AA22" s="111"/>
      <c r="AB22" s="116" t="n">
        <f aca="false">COUNTIF(X22:AA22,"=1")</f>
        <v>0</v>
      </c>
      <c r="AC22" s="119" t="str">
        <f aca="false">IF(AB22&gt;=2,"oui",IF(B22&lt;&gt;"","non",""))</f>
        <v/>
      </c>
      <c r="AD22" s="125"/>
      <c r="AE22" s="129"/>
      <c r="AF22" s="129"/>
      <c r="AG22" s="129"/>
      <c r="AH22" s="129"/>
      <c r="AI22" s="117"/>
      <c r="AJ22" s="120" t="n">
        <f aca="false">COUNTIF(AD22:AI22,"=1")</f>
        <v>0</v>
      </c>
      <c r="AK22" s="119" t="str">
        <f aca="false">IF(AJ22&gt;=3,"oui",IF(B22&lt;&gt;"","non",""))</f>
        <v/>
      </c>
      <c r="AL22" s="121" t="n">
        <f aca="false">COUNTIF(C22:AK22,"=oui")</f>
        <v>0</v>
      </c>
      <c r="AM22" s="122" t="str">
        <f aca="false">IF(AL22&gt;=4,"V","")</f>
        <v/>
      </c>
      <c r="AN22" s="132" t="str">
        <f aca="false">IF(AND(AL22&lt;=3,B22&lt;&gt;""),"N","")</f>
        <v/>
      </c>
      <c r="AO22" s="8"/>
      <c r="AP22" s="8"/>
    </row>
    <row r="23" customFormat="false" ht="15.6" hidden="false" customHeight="true" outlineLevel="0" collapsed="false">
      <c r="A23" s="105" t="n">
        <v>13</v>
      </c>
      <c r="B23" s="124"/>
      <c r="C23" s="125"/>
      <c r="D23" s="126"/>
      <c r="E23" s="126"/>
      <c r="F23" s="127"/>
      <c r="G23" s="128"/>
      <c r="H23" s="111"/>
      <c r="I23" s="112" t="n">
        <f aca="false">COUNTIF(C23:H23,"=1")</f>
        <v>0</v>
      </c>
      <c r="J23" s="113" t="str">
        <f aca="false">IF(I23&gt;=3,"oui",IF(B23&lt;&gt;"","non",""))</f>
        <v/>
      </c>
      <c r="K23" s="126"/>
      <c r="L23" s="129"/>
      <c r="M23" s="128"/>
      <c r="N23" s="115"/>
      <c r="O23" s="116" t="n">
        <f aca="false">COUNTIF(K23:N23,"=1")</f>
        <v>0</v>
      </c>
      <c r="P23" s="113" t="str">
        <f aca="false">IF(O23&gt;=2,"oui",IF(B23&lt;&gt;"","non",""))</f>
        <v/>
      </c>
      <c r="Q23" s="125"/>
      <c r="R23" s="129"/>
      <c r="S23" s="129"/>
      <c r="T23" s="129"/>
      <c r="U23" s="117"/>
      <c r="V23" s="112" t="n">
        <f aca="false">COUNTIF(Q23:U23,"=1")</f>
        <v>0</v>
      </c>
      <c r="W23" s="113" t="str">
        <f aca="false">IF(V23&gt;=2,"oui",IF(B23&lt;&gt;"","non",""))</f>
        <v/>
      </c>
      <c r="X23" s="126"/>
      <c r="Y23" s="129"/>
      <c r="Z23" s="128"/>
      <c r="AA23" s="111"/>
      <c r="AB23" s="116" t="n">
        <f aca="false">COUNTIF(X23:AA23,"=1")</f>
        <v>0</v>
      </c>
      <c r="AC23" s="119" t="str">
        <f aca="false">IF(AB23&gt;=2,"oui",IF(B23&lt;&gt;"","non",""))</f>
        <v/>
      </c>
      <c r="AD23" s="125"/>
      <c r="AE23" s="129"/>
      <c r="AF23" s="129"/>
      <c r="AG23" s="129"/>
      <c r="AH23" s="129"/>
      <c r="AI23" s="117"/>
      <c r="AJ23" s="120" t="n">
        <f aca="false">COUNTIF(AD23:AI23,"=1")</f>
        <v>0</v>
      </c>
      <c r="AK23" s="119" t="str">
        <f aca="false">IF(AJ23&gt;=3,"oui",IF(B23&lt;&gt;"","non",""))</f>
        <v/>
      </c>
      <c r="AL23" s="121" t="n">
        <f aca="false">COUNTIF(C23:AK23,"=oui")</f>
        <v>0</v>
      </c>
      <c r="AM23" s="122" t="str">
        <f aca="false">IF(AL23&gt;=4,"V","")</f>
        <v/>
      </c>
      <c r="AN23" s="123" t="str">
        <f aca="false">IF(AND(AL23&lt;=3,B23&lt;&gt;""),"N","")</f>
        <v/>
      </c>
      <c r="AO23" s="8"/>
      <c r="AP23" s="8"/>
    </row>
    <row r="24" customFormat="false" ht="15.6" hidden="false" customHeight="true" outlineLevel="0" collapsed="false">
      <c r="A24" s="105" t="n">
        <v>14</v>
      </c>
      <c r="B24" s="124"/>
      <c r="C24" s="125"/>
      <c r="D24" s="126"/>
      <c r="E24" s="126"/>
      <c r="F24" s="127"/>
      <c r="G24" s="128"/>
      <c r="H24" s="111"/>
      <c r="I24" s="112" t="n">
        <f aca="false">COUNTIF(C24:H24,"=1")</f>
        <v>0</v>
      </c>
      <c r="J24" s="113" t="str">
        <f aca="false">IF(I24&gt;=3,"oui",IF(B24&lt;&gt;"","non",""))</f>
        <v/>
      </c>
      <c r="K24" s="126"/>
      <c r="L24" s="129"/>
      <c r="M24" s="128"/>
      <c r="N24" s="115"/>
      <c r="O24" s="116" t="n">
        <f aca="false">COUNTIF(K24:N24,"=1")</f>
        <v>0</v>
      </c>
      <c r="P24" s="113" t="str">
        <f aca="false">IF(O24&gt;=2,"oui",IF(B24&lt;&gt;"","non",""))</f>
        <v/>
      </c>
      <c r="Q24" s="125"/>
      <c r="R24" s="129"/>
      <c r="S24" s="129"/>
      <c r="T24" s="129"/>
      <c r="U24" s="117"/>
      <c r="V24" s="112" t="n">
        <f aca="false">COUNTIF(Q24:U24,"=1")</f>
        <v>0</v>
      </c>
      <c r="W24" s="113" t="str">
        <f aca="false">IF(V24&gt;=2,"oui",IF(B24&lt;&gt;"","non",""))</f>
        <v/>
      </c>
      <c r="X24" s="126"/>
      <c r="Y24" s="129"/>
      <c r="Z24" s="128"/>
      <c r="AA24" s="111"/>
      <c r="AB24" s="116" t="n">
        <f aca="false">COUNTIF(X24:AA24,"=1")</f>
        <v>0</v>
      </c>
      <c r="AC24" s="119" t="str">
        <f aca="false">IF(AB24&gt;=2,"oui",IF(B24&lt;&gt;"","non",""))</f>
        <v/>
      </c>
      <c r="AD24" s="125"/>
      <c r="AE24" s="129"/>
      <c r="AF24" s="129"/>
      <c r="AG24" s="129"/>
      <c r="AH24" s="129"/>
      <c r="AI24" s="117"/>
      <c r="AJ24" s="120" t="n">
        <f aca="false">COUNTIF(AD24:AI24,"=1")</f>
        <v>0</v>
      </c>
      <c r="AK24" s="119" t="str">
        <f aca="false">IF(AJ24&gt;=3,"oui",IF(B24&lt;&gt;"","non",""))</f>
        <v/>
      </c>
      <c r="AL24" s="121" t="n">
        <f aca="false">COUNTIF(C24:AK24,"=oui")</f>
        <v>0</v>
      </c>
      <c r="AM24" s="122" t="str">
        <f aca="false">IF(AL24&gt;=4,"V","")</f>
        <v/>
      </c>
      <c r="AN24" s="132" t="str">
        <f aca="false">IF(AND(AL24&lt;=3,B24&lt;&gt;""),"N","")</f>
        <v/>
      </c>
      <c r="AO24" s="8"/>
      <c r="AP24" s="8"/>
    </row>
    <row r="25" customFormat="false" ht="15.6" hidden="false" customHeight="true" outlineLevel="0" collapsed="false">
      <c r="A25" s="105" t="n">
        <v>15</v>
      </c>
      <c r="B25" s="124"/>
      <c r="C25" s="125"/>
      <c r="D25" s="126"/>
      <c r="E25" s="126"/>
      <c r="F25" s="127"/>
      <c r="G25" s="128"/>
      <c r="H25" s="111"/>
      <c r="I25" s="112" t="n">
        <f aca="false">COUNTIF(C25:H25,"=1")</f>
        <v>0</v>
      </c>
      <c r="J25" s="113" t="str">
        <f aca="false">IF(I25&gt;=3,"oui",IF(B25&lt;&gt;"","non",""))</f>
        <v/>
      </c>
      <c r="K25" s="126"/>
      <c r="L25" s="129"/>
      <c r="M25" s="128"/>
      <c r="N25" s="115"/>
      <c r="O25" s="116" t="n">
        <f aca="false">COUNTIF(K25:N25,"=1")</f>
        <v>0</v>
      </c>
      <c r="P25" s="113" t="str">
        <f aca="false">IF(O25&gt;=2,"oui",IF(B25&lt;&gt;"","non",""))</f>
        <v/>
      </c>
      <c r="Q25" s="125"/>
      <c r="R25" s="129"/>
      <c r="S25" s="129"/>
      <c r="T25" s="129"/>
      <c r="U25" s="117"/>
      <c r="V25" s="112" t="n">
        <f aca="false">COUNTIF(Q25:U25,"=1")</f>
        <v>0</v>
      </c>
      <c r="W25" s="113" t="str">
        <f aca="false">IF(V25&gt;=2,"oui",IF(B25&lt;&gt;"","non",""))</f>
        <v/>
      </c>
      <c r="X25" s="126"/>
      <c r="Y25" s="129"/>
      <c r="Z25" s="128"/>
      <c r="AA25" s="111"/>
      <c r="AB25" s="116" t="n">
        <f aca="false">COUNTIF(X25:AA25,"=1")</f>
        <v>0</v>
      </c>
      <c r="AC25" s="119" t="str">
        <f aca="false">IF(AB25&gt;=2,"oui",IF(B25&lt;&gt;"","non",""))</f>
        <v/>
      </c>
      <c r="AD25" s="125"/>
      <c r="AE25" s="129"/>
      <c r="AF25" s="129"/>
      <c r="AG25" s="129"/>
      <c r="AH25" s="129"/>
      <c r="AI25" s="117"/>
      <c r="AJ25" s="120" t="n">
        <f aca="false">COUNTIF(AD25:AI25,"=1")</f>
        <v>0</v>
      </c>
      <c r="AK25" s="119" t="str">
        <f aca="false">IF(AJ25&gt;=3,"oui",IF(B25&lt;&gt;"","non",""))</f>
        <v/>
      </c>
      <c r="AL25" s="121" t="n">
        <f aca="false">COUNTIF(C25:AK25,"=oui")</f>
        <v>0</v>
      </c>
      <c r="AM25" s="122" t="str">
        <f aca="false">IF(AL25&gt;=4,"V","")</f>
        <v/>
      </c>
      <c r="AN25" s="123" t="str">
        <f aca="false">IF(AND(AL25&lt;=3,B25&lt;&gt;""),"N","")</f>
        <v/>
      </c>
      <c r="AO25" s="8"/>
      <c r="AP25" s="8"/>
    </row>
    <row r="26" customFormat="false" ht="15.6" hidden="false" customHeight="true" outlineLevel="0" collapsed="false">
      <c r="A26" s="105" t="n">
        <v>16</v>
      </c>
      <c r="B26" s="124"/>
      <c r="C26" s="125"/>
      <c r="D26" s="126"/>
      <c r="E26" s="126"/>
      <c r="F26" s="127"/>
      <c r="G26" s="128"/>
      <c r="H26" s="111"/>
      <c r="I26" s="112" t="n">
        <f aca="false">COUNTIF(C26:H26,"=1")</f>
        <v>0</v>
      </c>
      <c r="J26" s="113" t="str">
        <f aca="false">IF(I26&gt;=3,"oui",IF(B26&lt;&gt;"","non",""))</f>
        <v/>
      </c>
      <c r="K26" s="126"/>
      <c r="L26" s="129"/>
      <c r="M26" s="128"/>
      <c r="N26" s="115"/>
      <c r="O26" s="116" t="n">
        <f aca="false">COUNTIF(K26:N26,"=1")</f>
        <v>0</v>
      </c>
      <c r="P26" s="113" t="str">
        <f aca="false">IF(O26&gt;=2,"oui",IF(B26&lt;&gt;"","non",""))</f>
        <v/>
      </c>
      <c r="Q26" s="125"/>
      <c r="R26" s="129"/>
      <c r="S26" s="129"/>
      <c r="T26" s="129"/>
      <c r="U26" s="117"/>
      <c r="V26" s="112" t="n">
        <f aca="false">COUNTIF(Q26:U26,"=1")</f>
        <v>0</v>
      </c>
      <c r="W26" s="113" t="str">
        <f aca="false">IF(V26&gt;=2,"oui",IF(B26&lt;&gt;"","non",""))</f>
        <v/>
      </c>
      <c r="X26" s="126"/>
      <c r="Y26" s="129"/>
      <c r="Z26" s="128"/>
      <c r="AA26" s="111"/>
      <c r="AB26" s="116" t="n">
        <f aca="false">COUNTIF(X26:AA26,"=1")</f>
        <v>0</v>
      </c>
      <c r="AC26" s="119" t="str">
        <f aca="false">IF(AB26&gt;=2,"oui",IF(B26&lt;&gt;"","non",""))</f>
        <v/>
      </c>
      <c r="AD26" s="125"/>
      <c r="AE26" s="129"/>
      <c r="AF26" s="129"/>
      <c r="AG26" s="129"/>
      <c r="AH26" s="129"/>
      <c r="AI26" s="117"/>
      <c r="AJ26" s="120" t="n">
        <f aca="false">COUNTIF(AD26:AI26,"=1")</f>
        <v>0</v>
      </c>
      <c r="AK26" s="119" t="str">
        <f aca="false">IF(AJ26&gt;=3,"oui",IF(B26&lt;&gt;"","non",""))</f>
        <v/>
      </c>
      <c r="AL26" s="121" t="n">
        <f aca="false">COUNTIF(C26:AK26,"=oui")</f>
        <v>0</v>
      </c>
      <c r="AM26" s="122" t="str">
        <f aca="false">IF(AL26&gt;=4,"V","")</f>
        <v/>
      </c>
      <c r="AN26" s="130" t="str">
        <f aca="false">IF(AND(AL26&lt;=3,B26&lt;&gt;""),"N","")</f>
        <v/>
      </c>
      <c r="AO26" s="8"/>
      <c r="AP26" s="8"/>
    </row>
    <row r="27" customFormat="false" ht="15.6" hidden="false" customHeight="true" outlineLevel="0" collapsed="false">
      <c r="A27" s="105" t="n">
        <v>17</v>
      </c>
      <c r="B27" s="124"/>
      <c r="C27" s="125"/>
      <c r="D27" s="126"/>
      <c r="E27" s="126"/>
      <c r="F27" s="127"/>
      <c r="G27" s="128"/>
      <c r="H27" s="111"/>
      <c r="I27" s="112" t="n">
        <f aca="false">COUNTIF(C27:H27,"=1")</f>
        <v>0</v>
      </c>
      <c r="J27" s="113" t="str">
        <f aca="false">IF(I27&gt;=3,"oui",IF(B27&lt;&gt;"","non",""))</f>
        <v/>
      </c>
      <c r="K27" s="126"/>
      <c r="L27" s="129"/>
      <c r="M27" s="128"/>
      <c r="N27" s="115"/>
      <c r="O27" s="116" t="n">
        <f aca="false">COUNTIF(K27:N27,"=1")</f>
        <v>0</v>
      </c>
      <c r="P27" s="113" t="str">
        <f aca="false">IF(O27&gt;=2,"oui",IF(B27&lt;&gt;"","non",""))</f>
        <v/>
      </c>
      <c r="Q27" s="125"/>
      <c r="R27" s="129"/>
      <c r="S27" s="129"/>
      <c r="T27" s="129"/>
      <c r="U27" s="117"/>
      <c r="V27" s="112" t="n">
        <f aca="false">COUNTIF(Q27:U27,"=1")</f>
        <v>0</v>
      </c>
      <c r="W27" s="113" t="str">
        <f aca="false">IF(V27&gt;=2,"oui",IF(B27&lt;&gt;"","non",""))</f>
        <v/>
      </c>
      <c r="X27" s="126"/>
      <c r="Y27" s="129"/>
      <c r="Z27" s="128"/>
      <c r="AA27" s="111"/>
      <c r="AB27" s="116" t="n">
        <f aca="false">COUNTIF(X27:AA27,"=1")</f>
        <v>0</v>
      </c>
      <c r="AC27" s="119" t="str">
        <f aca="false">IF(AB27&gt;=2,"oui",IF(B27&lt;&gt;"","non",""))</f>
        <v/>
      </c>
      <c r="AD27" s="125"/>
      <c r="AE27" s="129"/>
      <c r="AF27" s="129"/>
      <c r="AG27" s="129"/>
      <c r="AH27" s="129"/>
      <c r="AI27" s="117"/>
      <c r="AJ27" s="120" t="n">
        <f aca="false">COUNTIF(AD27:AI27,"=1")</f>
        <v>0</v>
      </c>
      <c r="AK27" s="119" t="str">
        <f aca="false">IF(AJ27&gt;=3,"oui",IF(B27&lt;&gt;"","non",""))</f>
        <v/>
      </c>
      <c r="AL27" s="121" t="n">
        <f aca="false">COUNTIF(C27:AK27,"=oui")</f>
        <v>0</v>
      </c>
      <c r="AM27" s="122" t="str">
        <f aca="false">IF(AL27&gt;=4,"V","")</f>
        <v/>
      </c>
      <c r="AN27" s="130" t="str">
        <f aca="false">IF(AND(AL27&lt;=3,B27&lt;&gt;""),"N","")</f>
        <v/>
      </c>
      <c r="AO27" s="8"/>
      <c r="AP27" s="8"/>
    </row>
    <row r="28" customFormat="false" ht="15.6" hidden="false" customHeight="true" outlineLevel="0" collapsed="false">
      <c r="A28" s="105" t="n">
        <v>18</v>
      </c>
      <c r="B28" s="124"/>
      <c r="C28" s="125"/>
      <c r="D28" s="126"/>
      <c r="E28" s="129"/>
      <c r="F28" s="128"/>
      <c r="G28" s="128"/>
      <c r="H28" s="111"/>
      <c r="I28" s="112" t="n">
        <f aca="false">COUNTIF(C28:H28,"=1")</f>
        <v>0</v>
      </c>
      <c r="J28" s="113" t="str">
        <f aca="false">IF(I28&gt;=3,"oui",IF(B28&lt;&gt;"","non",""))</f>
        <v/>
      </c>
      <c r="K28" s="126"/>
      <c r="L28" s="129"/>
      <c r="M28" s="128"/>
      <c r="N28" s="115"/>
      <c r="O28" s="116" t="n">
        <f aca="false">COUNTIF(K28:N28,"=1")</f>
        <v>0</v>
      </c>
      <c r="P28" s="113" t="str">
        <f aca="false">IF(O28&gt;=2,"oui",IF(B28&lt;&gt;"","non",""))</f>
        <v/>
      </c>
      <c r="Q28" s="125"/>
      <c r="R28" s="129"/>
      <c r="S28" s="129"/>
      <c r="T28" s="129"/>
      <c r="U28" s="117"/>
      <c r="V28" s="112" t="n">
        <f aca="false">COUNTIF(Q28:U28,"=1")</f>
        <v>0</v>
      </c>
      <c r="W28" s="113" t="str">
        <f aca="false">IF(V28&gt;=2,"oui",IF(B28&lt;&gt;"","non",""))</f>
        <v/>
      </c>
      <c r="X28" s="126"/>
      <c r="Y28" s="129"/>
      <c r="Z28" s="128"/>
      <c r="AA28" s="111"/>
      <c r="AB28" s="116" t="n">
        <f aca="false">COUNTIF(X28:AA28,"=1")</f>
        <v>0</v>
      </c>
      <c r="AC28" s="119" t="str">
        <f aca="false">IF(AB28&gt;=2,"oui",IF(B28&lt;&gt;"","non",""))</f>
        <v/>
      </c>
      <c r="AD28" s="125"/>
      <c r="AE28" s="129"/>
      <c r="AF28" s="129"/>
      <c r="AG28" s="129"/>
      <c r="AH28" s="129"/>
      <c r="AI28" s="117"/>
      <c r="AJ28" s="120" t="n">
        <f aca="false">COUNTIF(AD28:AI28,"=1")</f>
        <v>0</v>
      </c>
      <c r="AK28" s="119" t="str">
        <f aca="false">IF(AJ28&gt;=3,"oui",IF(B28&lt;&gt;"","non",""))</f>
        <v/>
      </c>
      <c r="AL28" s="121" t="n">
        <f aca="false">COUNTIF(C28:AK28,"=oui")</f>
        <v>0</v>
      </c>
      <c r="AM28" s="122" t="str">
        <f aca="false">IF(AL28&gt;=4,"V","")</f>
        <v/>
      </c>
      <c r="AN28" s="132" t="str">
        <f aca="false">IF(AND(AL28&lt;=3,B28&lt;&gt;""),"N","")</f>
        <v/>
      </c>
      <c r="AO28" s="8"/>
      <c r="AP28" s="8"/>
    </row>
    <row r="29" customFormat="false" ht="15.6" hidden="false" customHeight="true" outlineLevel="0" collapsed="false">
      <c r="A29" s="105" t="n">
        <v>19</v>
      </c>
      <c r="B29" s="124"/>
      <c r="C29" s="133"/>
      <c r="D29" s="134"/>
      <c r="E29" s="135"/>
      <c r="F29" s="136"/>
      <c r="G29" s="136"/>
      <c r="H29" s="137"/>
      <c r="I29" s="112" t="n">
        <f aca="false">COUNTIF(C29:H29,"=1")</f>
        <v>0</v>
      </c>
      <c r="J29" s="113" t="str">
        <f aca="false">IF(I29&gt;=3,"oui",IF(B29&lt;&gt;"","non",""))</f>
        <v/>
      </c>
      <c r="K29" s="138"/>
      <c r="L29" s="139"/>
      <c r="M29" s="140"/>
      <c r="N29" s="141"/>
      <c r="O29" s="116" t="n">
        <f aca="false">COUNTIF(K29:N29,"=1")</f>
        <v>0</v>
      </c>
      <c r="P29" s="113" t="str">
        <f aca="false">IF(O29&gt;=2,"oui",IF(B29&lt;&gt;"","non",""))</f>
        <v/>
      </c>
      <c r="Q29" s="142"/>
      <c r="R29" s="139"/>
      <c r="S29" s="139"/>
      <c r="T29" s="139"/>
      <c r="U29" s="143"/>
      <c r="V29" s="112" t="n">
        <f aca="false">COUNTIF(Q29:U29,"=1")</f>
        <v>0</v>
      </c>
      <c r="W29" s="113" t="str">
        <f aca="false">IF(V29&gt;=2,"oui",IF(B29&lt;&gt;"","non",""))</f>
        <v/>
      </c>
      <c r="X29" s="138"/>
      <c r="Y29" s="139"/>
      <c r="Z29" s="144"/>
      <c r="AA29" s="137"/>
      <c r="AB29" s="116" t="n">
        <f aca="false">COUNTIF(X29:AA29,"=1")</f>
        <v>0</v>
      </c>
      <c r="AC29" s="119" t="str">
        <f aca="false">IF(AB29&gt;=2,"oui",IF(B29&lt;&gt;"","non",""))</f>
        <v/>
      </c>
      <c r="AD29" s="142"/>
      <c r="AE29" s="138"/>
      <c r="AF29" s="138"/>
      <c r="AG29" s="138"/>
      <c r="AH29" s="138"/>
      <c r="AI29" s="143"/>
      <c r="AJ29" s="120" t="n">
        <f aca="false">COUNTIF(AD29:AI29,"=1")</f>
        <v>0</v>
      </c>
      <c r="AK29" s="119" t="str">
        <f aca="false">IF(AJ29&gt;=3,"oui",IF(B29&lt;&gt;"","non",""))</f>
        <v/>
      </c>
      <c r="AL29" s="121" t="n">
        <f aca="false">COUNTIF(C29:AK29,"=oui")</f>
        <v>0</v>
      </c>
      <c r="AM29" s="122" t="str">
        <f aca="false">IF(AL29&gt;=4,"V","")</f>
        <v/>
      </c>
      <c r="AN29" s="123" t="str">
        <f aca="false">IF(AND(AL29&lt;=3,B29&lt;&gt;""),"N","")</f>
        <v/>
      </c>
      <c r="AO29" s="8"/>
      <c r="AP29" s="8"/>
    </row>
    <row r="30" customFormat="false" ht="15.6" hidden="false" customHeight="true" outlineLevel="0" collapsed="false">
      <c r="A30" s="145" t="n">
        <v>20</v>
      </c>
      <c r="B30" s="124"/>
      <c r="C30" s="142"/>
      <c r="D30" s="138"/>
      <c r="E30" s="139"/>
      <c r="F30" s="140"/>
      <c r="G30" s="140"/>
      <c r="H30" s="137"/>
      <c r="I30" s="112" t="n">
        <f aca="false">COUNTIF(C30:H30,"=1")</f>
        <v>0</v>
      </c>
      <c r="J30" s="113" t="str">
        <f aca="false">IF(I30&gt;=3,"oui",IF(B30&lt;&gt;"","non",""))</f>
        <v/>
      </c>
      <c r="K30" s="138"/>
      <c r="L30" s="139"/>
      <c r="M30" s="140"/>
      <c r="N30" s="141"/>
      <c r="O30" s="116" t="n">
        <f aca="false">COUNTIF(K30:N30,"=1")</f>
        <v>0</v>
      </c>
      <c r="P30" s="113" t="str">
        <f aca="false">IF(O30&gt;=2,"oui",IF(B30&lt;&gt;"","non",""))</f>
        <v/>
      </c>
      <c r="Q30" s="142"/>
      <c r="R30" s="139"/>
      <c r="S30" s="139"/>
      <c r="T30" s="139"/>
      <c r="U30" s="143"/>
      <c r="V30" s="112" t="n">
        <f aca="false">COUNTIF(Q30:U30,"=1")</f>
        <v>0</v>
      </c>
      <c r="W30" s="113" t="str">
        <f aca="false">IF(V30&gt;=2,"oui",IF(B30&lt;&gt;"","non",""))</f>
        <v/>
      </c>
      <c r="X30" s="138"/>
      <c r="Y30" s="139"/>
      <c r="Z30" s="146"/>
      <c r="AA30" s="137"/>
      <c r="AB30" s="116" t="n">
        <f aca="false">COUNTIF(X30:AA30,"=1")</f>
        <v>0</v>
      </c>
      <c r="AC30" s="119" t="str">
        <f aca="false">IF(AB30&gt;=2,"oui",IF(B30&lt;&gt;"","non",""))</f>
        <v/>
      </c>
      <c r="AD30" s="142"/>
      <c r="AE30" s="138"/>
      <c r="AF30" s="138"/>
      <c r="AG30" s="138"/>
      <c r="AH30" s="138"/>
      <c r="AI30" s="143"/>
      <c r="AJ30" s="120" t="n">
        <f aca="false">COUNTIF(AD30:AI30,"=1")</f>
        <v>0</v>
      </c>
      <c r="AK30" s="119" t="str">
        <f aca="false">IF(AJ30&gt;=3,"oui",IF(B30&lt;&gt;"","non",""))</f>
        <v/>
      </c>
      <c r="AL30" s="121" t="n">
        <f aca="false">COUNTIF(C30:AK30,"=oui")</f>
        <v>0</v>
      </c>
      <c r="AM30" s="122" t="str">
        <f aca="false">IF(AL30&gt;=4,"V","")</f>
        <v/>
      </c>
      <c r="AN30" s="132" t="str">
        <f aca="false">IF(AND(AL30&lt;=3,B30&lt;&gt;""),"N","")</f>
        <v/>
      </c>
      <c r="AO30" s="8"/>
      <c r="AP30" s="8"/>
    </row>
    <row r="31" customFormat="false" ht="15.6" hidden="false" customHeight="true" outlineLevel="0" collapsed="false">
      <c r="A31" s="105" t="n">
        <v>21</v>
      </c>
      <c r="B31" s="124"/>
      <c r="C31" s="142"/>
      <c r="D31" s="138"/>
      <c r="E31" s="139"/>
      <c r="F31" s="140"/>
      <c r="G31" s="140"/>
      <c r="H31" s="141"/>
      <c r="I31" s="131" t="n">
        <f aca="false">COUNTIF(C31:H31,"=1")</f>
        <v>0</v>
      </c>
      <c r="J31" s="113" t="str">
        <f aca="false">IF(I31&gt;=3,"oui",IF(B31&lt;&gt;"","non",""))</f>
        <v/>
      </c>
      <c r="K31" s="138"/>
      <c r="L31" s="139"/>
      <c r="M31" s="140"/>
      <c r="N31" s="141"/>
      <c r="O31" s="116" t="n">
        <f aca="false">COUNTIF(K31:N31,"=1")</f>
        <v>0</v>
      </c>
      <c r="P31" s="113" t="str">
        <f aca="false">IF(O31&gt;=2,"oui",IF(B31&lt;&gt;"","non",""))</f>
        <v/>
      </c>
      <c r="Q31" s="142"/>
      <c r="R31" s="139"/>
      <c r="S31" s="139"/>
      <c r="T31" s="139"/>
      <c r="U31" s="143"/>
      <c r="V31" s="112" t="n">
        <f aca="false">COUNTIF(Q31:U31,"=1")</f>
        <v>0</v>
      </c>
      <c r="W31" s="113" t="str">
        <f aca="false">IF(V31&gt;=2,"oui",IF(B31&lt;&gt;"","non",""))</f>
        <v/>
      </c>
      <c r="X31" s="138"/>
      <c r="Y31" s="139"/>
      <c r="Z31" s="146"/>
      <c r="AA31" s="137"/>
      <c r="AB31" s="116" t="n">
        <f aca="false">COUNTIF(X31:AA31,"=1")</f>
        <v>0</v>
      </c>
      <c r="AC31" s="119" t="str">
        <f aca="false">IF(AB31&gt;=2,"oui",IF(B31&lt;&gt;"","non",""))</f>
        <v/>
      </c>
      <c r="AD31" s="142"/>
      <c r="AE31" s="138"/>
      <c r="AF31" s="138"/>
      <c r="AG31" s="138"/>
      <c r="AH31" s="138"/>
      <c r="AI31" s="143"/>
      <c r="AJ31" s="120" t="n">
        <f aca="false">COUNTIF(AD31:AI31,"=1")</f>
        <v>0</v>
      </c>
      <c r="AK31" s="119" t="str">
        <f aca="false">IF(AJ31&gt;=3,"oui",IF(B31&lt;&gt;"","non",""))</f>
        <v/>
      </c>
      <c r="AL31" s="121" t="n">
        <f aca="false">COUNTIF(C31:AK31,"=oui")</f>
        <v>0</v>
      </c>
      <c r="AM31" s="122" t="str">
        <f aca="false">IF(AL31&gt;=4,"V","")</f>
        <v/>
      </c>
      <c r="AN31" s="123" t="str">
        <f aca="false">IF(AND(AL31&lt;=3,B31&lt;&gt;""),"N","")</f>
        <v/>
      </c>
      <c r="AO31" s="8"/>
      <c r="AP31" s="8"/>
    </row>
    <row r="32" customFormat="false" ht="15.6" hidden="false" customHeight="true" outlineLevel="0" collapsed="false">
      <c r="A32" s="105" t="n">
        <v>22</v>
      </c>
      <c r="B32" s="124"/>
      <c r="C32" s="142"/>
      <c r="D32" s="138"/>
      <c r="E32" s="139"/>
      <c r="F32" s="140"/>
      <c r="G32" s="140"/>
      <c r="H32" s="137"/>
      <c r="I32" s="112" t="n">
        <f aca="false">COUNTIF(C32:H32,"=1")</f>
        <v>0</v>
      </c>
      <c r="J32" s="113" t="str">
        <f aca="false">IF(I32&gt;=3,"oui",IF(B32&lt;&gt;"","non",""))</f>
        <v/>
      </c>
      <c r="K32" s="138"/>
      <c r="L32" s="139"/>
      <c r="M32" s="140"/>
      <c r="N32" s="141"/>
      <c r="O32" s="116" t="n">
        <f aca="false">COUNTIF(K32:N32,"=1")</f>
        <v>0</v>
      </c>
      <c r="P32" s="113" t="str">
        <f aca="false">IF(O32&gt;=2,"oui",IF(B32&lt;&gt;"","non",""))</f>
        <v/>
      </c>
      <c r="Q32" s="142"/>
      <c r="R32" s="139"/>
      <c r="S32" s="139"/>
      <c r="T32" s="139"/>
      <c r="U32" s="143"/>
      <c r="V32" s="112" t="n">
        <f aca="false">COUNTIF(Q32:U32,"=1")</f>
        <v>0</v>
      </c>
      <c r="W32" s="113" t="str">
        <f aca="false">IF(V32&gt;=2,"oui",IF(B32&lt;&gt;"","non",""))</f>
        <v/>
      </c>
      <c r="X32" s="146"/>
      <c r="Y32" s="139"/>
      <c r="Z32" s="146"/>
      <c r="AA32" s="137"/>
      <c r="AB32" s="116" t="n">
        <f aca="false">COUNTIF(X32:AA32,"=1")</f>
        <v>0</v>
      </c>
      <c r="AC32" s="119" t="str">
        <f aca="false">IF(AB32&gt;=2,"oui",IF(B32&lt;&gt;"","non",""))</f>
        <v/>
      </c>
      <c r="AD32" s="142"/>
      <c r="AE32" s="138"/>
      <c r="AF32" s="138"/>
      <c r="AG32" s="138"/>
      <c r="AH32" s="138"/>
      <c r="AI32" s="143"/>
      <c r="AJ32" s="120" t="n">
        <f aca="false">COUNTIF(AD32:AI32,"=1")</f>
        <v>0</v>
      </c>
      <c r="AK32" s="119" t="str">
        <f aca="false">IF(AJ32&gt;=3,"oui",IF(B32&lt;&gt;"","non",""))</f>
        <v/>
      </c>
      <c r="AL32" s="121" t="n">
        <f aca="false">COUNTIF(C32:AK32,"=oui")</f>
        <v>0</v>
      </c>
      <c r="AM32" s="122" t="str">
        <f aca="false">IF(AL32&gt;=4,"V","")</f>
        <v/>
      </c>
      <c r="AN32" s="130" t="str">
        <f aca="false">IF(AND(AL32&lt;=3,B32&lt;&gt;""),"N","")</f>
        <v/>
      </c>
      <c r="AO32" s="8"/>
      <c r="AP32" s="8"/>
    </row>
    <row r="33" customFormat="false" ht="15.6" hidden="false" customHeight="true" outlineLevel="0" collapsed="false">
      <c r="A33" s="105" t="n">
        <v>23</v>
      </c>
      <c r="B33" s="124"/>
      <c r="C33" s="133"/>
      <c r="D33" s="134"/>
      <c r="E33" s="135"/>
      <c r="F33" s="136"/>
      <c r="G33" s="136"/>
      <c r="H33" s="137"/>
      <c r="I33" s="112" t="n">
        <f aca="false">COUNTIF(C33:H33,"=1")</f>
        <v>0</v>
      </c>
      <c r="J33" s="113" t="str">
        <f aca="false">IF(I33&gt;=3,"oui",IF(B33&lt;&gt;"","non",""))</f>
        <v/>
      </c>
      <c r="K33" s="134"/>
      <c r="L33" s="135"/>
      <c r="M33" s="136"/>
      <c r="N33" s="141"/>
      <c r="O33" s="116" t="n">
        <f aca="false">COUNTIF(K33:N33,"=1")</f>
        <v>0</v>
      </c>
      <c r="P33" s="113" t="str">
        <f aca="false">IF(O33&gt;=2,"oui",IF(B33&lt;&gt;"","non",""))</f>
        <v/>
      </c>
      <c r="Q33" s="133"/>
      <c r="R33" s="135"/>
      <c r="S33" s="135"/>
      <c r="T33" s="135"/>
      <c r="U33" s="143"/>
      <c r="V33" s="112" t="n">
        <f aca="false">COUNTIF(Q33:U33,"=1")</f>
        <v>0</v>
      </c>
      <c r="W33" s="113" t="str">
        <f aca="false">IF(V33&gt;=2,"oui",IF(B33&lt;&gt;"","non",""))</f>
        <v/>
      </c>
      <c r="X33" s="138"/>
      <c r="Y33" s="139"/>
      <c r="Z33" s="146"/>
      <c r="AA33" s="137"/>
      <c r="AB33" s="116" t="n">
        <f aca="false">COUNTIF(X33:AA33,"=1")</f>
        <v>0</v>
      </c>
      <c r="AC33" s="119" t="str">
        <f aca="false">IF(AB33&gt;=2,"oui",IF(B33&lt;&gt;"","non",""))</f>
        <v/>
      </c>
      <c r="AD33" s="142"/>
      <c r="AE33" s="138"/>
      <c r="AF33" s="138"/>
      <c r="AG33" s="138"/>
      <c r="AH33" s="138"/>
      <c r="AI33" s="143"/>
      <c r="AJ33" s="120" t="n">
        <f aca="false">COUNTIF(AD33:AI33,"=1")</f>
        <v>0</v>
      </c>
      <c r="AK33" s="119" t="str">
        <f aca="false">IF(AJ33&gt;=3,"oui",IF(B33&lt;&gt;"","non",""))</f>
        <v/>
      </c>
      <c r="AL33" s="121" t="n">
        <f aca="false">COUNTIF(C33:AK33,"=oui")</f>
        <v>0</v>
      </c>
      <c r="AM33" s="122" t="str">
        <f aca="false">IF(AL33&gt;=4,"V","")</f>
        <v/>
      </c>
      <c r="AN33" s="132" t="str">
        <f aca="false">IF(AND(AL33&lt;=3,B33&lt;&gt;""),"N","")</f>
        <v/>
      </c>
      <c r="AO33" s="93"/>
      <c r="AP33" s="8"/>
    </row>
    <row r="34" customFormat="false" ht="15.6" hidden="false" customHeight="true" outlineLevel="0" collapsed="false">
      <c r="A34" s="105" t="n">
        <v>24</v>
      </c>
      <c r="B34" s="124"/>
      <c r="C34" s="133"/>
      <c r="D34" s="134"/>
      <c r="E34" s="135"/>
      <c r="F34" s="136"/>
      <c r="G34" s="136"/>
      <c r="H34" s="137"/>
      <c r="I34" s="112" t="n">
        <f aca="false">COUNTIF(C34:H34,"=1")</f>
        <v>0</v>
      </c>
      <c r="J34" s="113" t="str">
        <f aca="false">IF(I34&gt;=3,"oui",IF(B34&lt;&gt;"","non",""))</f>
        <v/>
      </c>
      <c r="K34" s="134"/>
      <c r="L34" s="135"/>
      <c r="M34" s="136"/>
      <c r="N34" s="141"/>
      <c r="O34" s="116" t="n">
        <f aca="false">COUNTIF(K34:N34,"=1")</f>
        <v>0</v>
      </c>
      <c r="P34" s="113" t="str">
        <f aca="false">IF(O34&gt;=2,"oui",IF(B34&lt;&gt;"","non",""))</f>
        <v/>
      </c>
      <c r="Q34" s="133"/>
      <c r="R34" s="135"/>
      <c r="S34" s="135"/>
      <c r="T34" s="135"/>
      <c r="U34" s="143"/>
      <c r="V34" s="112" t="n">
        <f aca="false">COUNTIF(Q34:U34,"=1")</f>
        <v>0</v>
      </c>
      <c r="W34" s="113" t="str">
        <f aca="false">IF(V34&gt;=2,"oui",IF(B34&lt;&gt;"","non",""))</f>
        <v/>
      </c>
      <c r="X34" s="144"/>
      <c r="Y34" s="135"/>
      <c r="Z34" s="144"/>
      <c r="AA34" s="137"/>
      <c r="AB34" s="116" t="n">
        <f aca="false">COUNTIF(X34:AA34,"=1")</f>
        <v>0</v>
      </c>
      <c r="AC34" s="119" t="str">
        <f aca="false">IF(AB34&gt;=2,"oui",IF(B34&lt;&gt;"","non",""))</f>
        <v/>
      </c>
      <c r="AD34" s="133"/>
      <c r="AE34" s="138"/>
      <c r="AF34" s="138"/>
      <c r="AG34" s="138"/>
      <c r="AH34" s="138"/>
      <c r="AI34" s="143"/>
      <c r="AJ34" s="120" t="n">
        <f aca="false">COUNTIF(AD34:AI34,"=1")</f>
        <v>0</v>
      </c>
      <c r="AK34" s="119" t="str">
        <f aca="false">IF(AJ34&gt;=3,"oui",IF(B34&lt;&gt;"","non",""))</f>
        <v/>
      </c>
      <c r="AL34" s="121" t="n">
        <f aca="false">COUNTIF(C34:AK34,"=oui")</f>
        <v>0</v>
      </c>
      <c r="AM34" s="122" t="str">
        <f aca="false">IF(AL34&gt;=4,"V","")</f>
        <v/>
      </c>
      <c r="AN34" s="132" t="str">
        <f aca="false">IF(AND(AL34&lt;=3,B34&lt;&gt;""),"N","")</f>
        <v/>
      </c>
      <c r="AO34" s="8"/>
      <c r="AP34" s="8"/>
    </row>
    <row r="35" customFormat="false" ht="15.6" hidden="false" customHeight="true" outlineLevel="0" collapsed="false">
      <c r="A35" s="105" t="n">
        <v>25</v>
      </c>
      <c r="B35" s="124"/>
      <c r="C35" s="147"/>
      <c r="D35" s="148"/>
      <c r="E35" s="149"/>
      <c r="F35" s="150"/>
      <c r="G35" s="150"/>
      <c r="H35" s="151"/>
      <c r="I35" s="112" t="n">
        <f aca="false">COUNTIF(C35:H35,"=1")</f>
        <v>0</v>
      </c>
      <c r="J35" s="113" t="str">
        <f aca="false">IF(I35&gt;=3,"oui",IF(B35&lt;&gt;"","non",""))</f>
        <v/>
      </c>
      <c r="K35" s="148"/>
      <c r="L35" s="149"/>
      <c r="M35" s="150"/>
      <c r="N35" s="141"/>
      <c r="O35" s="116" t="n">
        <f aca="false">COUNTIF(K35:N35,"=1")</f>
        <v>0</v>
      </c>
      <c r="P35" s="113" t="str">
        <f aca="false">IF(O35&gt;=2,"oui",IF(B35&lt;&gt;"","non",""))</f>
        <v/>
      </c>
      <c r="Q35" s="147"/>
      <c r="R35" s="135"/>
      <c r="S35" s="135"/>
      <c r="T35" s="135"/>
      <c r="U35" s="143"/>
      <c r="V35" s="112" t="n">
        <f aca="false">COUNTIF(Q35:U35,"=1")</f>
        <v>0</v>
      </c>
      <c r="W35" s="113" t="str">
        <f aca="false">IF(V35&gt;=2,"oui",IF(B35&lt;&gt;"","non",""))</f>
        <v/>
      </c>
      <c r="X35" s="134"/>
      <c r="Y35" s="135"/>
      <c r="Z35" s="144"/>
      <c r="AA35" s="137"/>
      <c r="AB35" s="116" t="n">
        <f aca="false">COUNTIF(X35:AA35,"=1")</f>
        <v>0</v>
      </c>
      <c r="AC35" s="119" t="str">
        <f aca="false">IF(AB35&gt;=2,"oui",IF(B35&lt;&gt;"","non",""))</f>
        <v/>
      </c>
      <c r="AD35" s="133"/>
      <c r="AE35" s="134"/>
      <c r="AF35" s="134"/>
      <c r="AG35" s="134"/>
      <c r="AH35" s="134"/>
      <c r="AI35" s="143"/>
      <c r="AJ35" s="120" t="n">
        <f aca="false">COUNTIF(AD35:AI35,"=1")</f>
        <v>0</v>
      </c>
      <c r="AK35" s="119" t="str">
        <f aca="false">IF(AJ35&gt;=3,"oui",IF(B35&lt;&gt;"","non",""))</f>
        <v/>
      </c>
      <c r="AL35" s="121" t="n">
        <f aca="false">COUNTIF(C35:AK35,"=oui")</f>
        <v>0</v>
      </c>
      <c r="AM35" s="122" t="str">
        <f aca="false">IF(AL35&gt;=4,"V","")</f>
        <v/>
      </c>
      <c r="AN35" s="132" t="str">
        <f aca="false">IF(AND(AL35&lt;=3,B35&lt;&gt;""),"N","")</f>
        <v/>
      </c>
      <c r="AO35" s="8"/>
      <c r="AP35" s="8"/>
    </row>
    <row r="36" customFormat="false" ht="15.6" hidden="false" customHeight="true" outlineLevel="0" collapsed="false">
      <c r="A36" s="152" t="n">
        <v>26</v>
      </c>
      <c r="B36" s="124"/>
      <c r="C36" s="142"/>
      <c r="D36" s="138"/>
      <c r="E36" s="139"/>
      <c r="F36" s="140"/>
      <c r="G36" s="140"/>
      <c r="H36" s="141"/>
      <c r="I36" s="112" t="n">
        <f aca="false">COUNTIF(C36:H36,"=1")</f>
        <v>0</v>
      </c>
      <c r="J36" s="113" t="str">
        <f aca="false">IF(I36&gt;=3,"oui",IF(B36&lt;&gt;"","non",""))</f>
        <v/>
      </c>
      <c r="K36" s="138"/>
      <c r="L36" s="139"/>
      <c r="M36" s="140"/>
      <c r="N36" s="141"/>
      <c r="O36" s="116" t="n">
        <f aca="false">COUNTIF(K36:N36,"=1")</f>
        <v>0</v>
      </c>
      <c r="P36" s="113" t="str">
        <f aca="false">IF(O36&gt;=2,"oui",IF(B36&lt;&gt;"","non",""))</f>
        <v/>
      </c>
      <c r="Q36" s="142"/>
      <c r="R36" s="149"/>
      <c r="S36" s="149"/>
      <c r="T36" s="153"/>
      <c r="U36" s="154"/>
      <c r="V36" s="112" t="n">
        <f aca="false">COUNTIF(Q36:U36,"=1")</f>
        <v>0</v>
      </c>
      <c r="W36" s="113" t="str">
        <f aca="false">IF(V36&gt;=2,"oui",IF(B36&lt;&gt;"","non",""))</f>
        <v/>
      </c>
      <c r="X36" s="155"/>
      <c r="Y36" s="153"/>
      <c r="Z36" s="155"/>
      <c r="AA36" s="151"/>
      <c r="AB36" s="116" t="n">
        <f aca="false">COUNTIF(X36:AA36,"=1")</f>
        <v>0</v>
      </c>
      <c r="AC36" s="119" t="str">
        <f aca="false">IF(AB36&gt;=2,"oui",IF(B36&lt;&gt;"","non",""))</f>
        <v/>
      </c>
      <c r="AD36" s="156"/>
      <c r="AE36" s="138"/>
      <c r="AF36" s="157"/>
      <c r="AG36" s="138"/>
      <c r="AH36" s="138"/>
      <c r="AI36" s="143"/>
      <c r="AJ36" s="120" t="n">
        <f aca="false">COUNTIF(AD36:AI36,"=1")</f>
        <v>0</v>
      </c>
      <c r="AK36" s="119" t="str">
        <f aca="false">IF(AJ36&gt;=3,"oui",IF(B36&lt;&gt;"","non",""))</f>
        <v/>
      </c>
      <c r="AL36" s="121" t="n">
        <f aca="false">COUNTIF(C36:AK36,"=oui")</f>
        <v>0</v>
      </c>
      <c r="AM36" s="122" t="str">
        <f aca="false">IF(AL36&gt;=4,"V","")</f>
        <v/>
      </c>
      <c r="AN36" s="132" t="str">
        <f aca="false">IF(AND(AL36&lt;=3,B36&lt;&gt;""),"N","")</f>
        <v/>
      </c>
      <c r="AO36" s="8"/>
      <c r="AP36" s="8"/>
    </row>
    <row r="37" customFormat="false" ht="15.6" hidden="false" customHeight="true" outlineLevel="0" collapsed="false">
      <c r="A37" s="152" t="n">
        <v>27</v>
      </c>
      <c r="B37" s="124"/>
      <c r="C37" s="133"/>
      <c r="D37" s="134"/>
      <c r="E37" s="135"/>
      <c r="F37" s="136"/>
      <c r="G37" s="136"/>
      <c r="H37" s="137"/>
      <c r="I37" s="112" t="n">
        <f aca="false">COUNTIF(C37:H37,"=1")</f>
        <v>0</v>
      </c>
      <c r="J37" s="113" t="str">
        <f aca="false">IF(I37&gt;=3,"oui",IF(B37&lt;&gt;"","non",""))</f>
        <v/>
      </c>
      <c r="K37" s="134"/>
      <c r="L37" s="135"/>
      <c r="M37" s="136"/>
      <c r="N37" s="141"/>
      <c r="O37" s="116" t="n">
        <f aca="false">COUNTIF(K37:N37,"=1")</f>
        <v>0</v>
      </c>
      <c r="P37" s="113" t="str">
        <f aca="false">IF(O37&gt;=2,"oui",IF(B37&lt;&gt;"","non",""))</f>
        <v/>
      </c>
      <c r="Q37" s="133"/>
      <c r="R37" s="139"/>
      <c r="S37" s="139"/>
      <c r="T37" s="139"/>
      <c r="U37" s="141"/>
      <c r="V37" s="112" t="n">
        <f aca="false">COUNTIF(Q37:U37,"=1")</f>
        <v>0</v>
      </c>
      <c r="W37" s="113" t="str">
        <f aca="false">IF(V37&gt;=2,"oui",IF(B37&lt;&gt;"","non",""))</f>
        <v/>
      </c>
      <c r="X37" s="138"/>
      <c r="Y37" s="139"/>
      <c r="Z37" s="146"/>
      <c r="AA37" s="141"/>
      <c r="AB37" s="116" t="n">
        <f aca="false">COUNTIF(X37:AA37,"=1")</f>
        <v>0</v>
      </c>
      <c r="AC37" s="119" t="str">
        <f aca="false">IF(AB37&gt;=2,"oui",IF(B37&lt;&gt;"","non",""))</f>
        <v/>
      </c>
      <c r="AD37" s="142"/>
      <c r="AE37" s="139"/>
      <c r="AF37" s="138"/>
      <c r="AG37" s="139"/>
      <c r="AH37" s="139"/>
      <c r="AI37" s="143"/>
      <c r="AJ37" s="120" t="n">
        <f aca="false">COUNTIF(AD37:AI37,"=1")</f>
        <v>0</v>
      </c>
      <c r="AK37" s="119" t="str">
        <f aca="false">IF(AJ37&gt;=3,"oui",IF(B37&lt;&gt;"","non",""))</f>
        <v/>
      </c>
      <c r="AL37" s="121" t="n">
        <f aca="false">COUNTIF(C37:AK37,"=oui")</f>
        <v>0</v>
      </c>
      <c r="AM37" s="122" t="str">
        <f aca="false">IF(AL37&gt;=4,"V","")</f>
        <v/>
      </c>
      <c r="AN37" s="132" t="str">
        <f aca="false">IF(AND(AL37&lt;=3,B37&lt;&gt;""),"N","")</f>
        <v/>
      </c>
      <c r="AO37" s="8"/>
      <c r="AP37" s="8"/>
    </row>
    <row r="38" customFormat="false" ht="15.6" hidden="false" customHeight="true" outlineLevel="0" collapsed="false">
      <c r="A38" s="152" t="n">
        <v>28</v>
      </c>
      <c r="B38" s="124"/>
      <c r="C38" s="142"/>
      <c r="D38" s="138"/>
      <c r="E38" s="139"/>
      <c r="F38" s="140"/>
      <c r="G38" s="140"/>
      <c r="H38" s="141"/>
      <c r="I38" s="131" t="n">
        <f aca="false">COUNTIF(C38:H38,"=1")</f>
        <v>0</v>
      </c>
      <c r="J38" s="113" t="str">
        <f aca="false">IF(I38&gt;=3,"oui",IF(B38&lt;&gt;"","non",""))</f>
        <v/>
      </c>
      <c r="K38" s="138"/>
      <c r="L38" s="139"/>
      <c r="M38" s="140"/>
      <c r="N38" s="141"/>
      <c r="O38" s="158" t="n">
        <f aca="false">COUNTIF(K38:N38,"=1")</f>
        <v>0</v>
      </c>
      <c r="P38" s="113" t="str">
        <f aca="false">IF(O38&gt;=2,"oui",IF(B38&lt;&gt;"","non",""))</f>
        <v/>
      </c>
      <c r="Q38" s="142"/>
      <c r="R38" s="139"/>
      <c r="S38" s="139"/>
      <c r="T38" s="139"/>
      <c r="U38" s="159"/>
      <c r="V38" s="131" t="n">
        <f aca="false">COUNTIF(Q38:U38,"=1")</f>
        <v>0</v>
      </c>
      <c r="W38" s="113" t="str">
        <f aca="false">IF(V38&gt;=2,"oui",IF(B38&lt;&gt;"","non",""))</f>
        <v/>
      </c>
      <c r="X38" s="138"/>
      <c r="Y38" s="139"/>
      <c r="Z38" s="146"/>
      <c r="AA38" s="141"/>
      <c r="AB38" s="158" t="n">
        <f aca="false">COUNTIF(X38:AA38,"=1")</f>
        <v>0</v>
      </c>
      <c r="AC38" s="119" t="str">
        <f aca="false">IF(AB38&gt;=2,"oui",IF(B38&lt;&gt;"","non",""))</f>
        <v/>
      </c>
      <c r="AD38" s="142"/>
      <c r="AE38" s="139"/>
      <c r="AF38" s="138"/>
      <c r="AG38" s="139"/>
      <c r="AH38" s="139"/>
      <c r="AI38" s="159"/>
      <c r="AJ38" s="160" t="n">
        <f aca="false">COUNTIF(AD38:AI38,"=1")</f>
        <v>0</v>
      </c>
      <c r="AK38" s="119" t="str">
        <f aca="false">IF(AJ38&gt;=3,"oui",IF(B38&lt;&gt;"","non",""))</f>
        <v/>
      </c>
      <c r="AL38" s="121" t="n">
        <f aca="false">COUNTIF(C38:AK38,"=oui")</f>
        <v>0</v>
      </c>
      <c r="AM38" s="122" t="str">
        <f aca="false">IF(AL38&gt;=4,"V","")</f>
        <v/>
      </c>
      <c r="AN38" s="123" t="str">
        <f aca="false">IF(AND(AL38&lt;=3,B38&lt;&gt;""),"N","")</f>
        <v/>
      </c>
      <c r="AO38" s="8"/>
      <c r="AP38" s="8"/>
    </row>
    <row r="39" customFormat="false" ht="15.6" hidden="false" customHeight="true" outlineLevel="0" collapsed="false">
      <c r="A39" s="152" t="n">
        <v>29</v>
      </c>
      <c r="B39" s="124"/>
      <c r="C39" s="142"/>
      <c r="D39" s="138"/>
      <c r="E39" s="139"/>
      <c r="F39" s="140"/>
      <c r="G39" s="140"/>
      <c r="H39" s="141"/>
      <c r="I39" s="131" t="n">
        <f aca="false">COUNTIF(C39:H39,"=1")</f>
        <v>0</v>
      </c>
      <c r="J39" s="113" t="str">
        <f aca="false">IF(I39&gt;=3,"oui",IF(B39&lt;&gt;"","non",""))</f>
        <v/>
      </c>
      <c r="K39" s="138"/>
      <c r="L39" s="139"/>
      <c r="M39" s="140"/>
      <c r="N39" s="141"/>
      <c r="O39" s="158" t="n">
        <f aca="false">COUNTIF(K39:N39,"=1")</f>
        <v>0</v>
      </c>
      <c r="P39" s="113" t="str">
        <f aca="false">IF(O39&gt;=2,"oui",IF(B39&lt;&gt;"","non",""))</f>
        <v/>
      </c>
      <c r="Q39" s="142"/>
      <c r="R39" s="139"/>
      <c r="S39" s="139"/>
      <c r="T39" s="139"/>
      <c r="U39" s="159"/>
      <c r="V39" s="131" t="n">
        <f aca="false">COUNTIF(Q39:U39,"=1")</f>
        <v>0</v>
      </c>
      <c r="W39" s="113" t="str">
        <f aca="false">IF(V39&gt;=2,"oui",IF(B39&lt;&gt;"","non",""))</f>
        <v/>
      </c>
      <c r="X39" s="138"/>
      <c r="Y39" s="139"/>
      <c r="Z39" s="146"/>
      <c r="AA39" s="141"/>
      <c r="AB39" s="158" t="n">
        <f aca="false">COUNTIF(X39:AA39,"=1")</f>
        <v>0</v>
      </c>
      <c r="AC39" s="119" t="str">
        <f aca="false">IF(AB39&gt;=2,"oui",IF(B39&lt;&gt;"","non",""))</f>
        <v/>
      </c>
      <c r="AD39" s="133"/>
      <c r="AE39" s="139"/>
      <c r="AF39" s="138"/>
      <c r="AG39" s="139"/>
      <c r="AH39" s="139"/>
      <c r="AI39" s="159"/>
      <c r="AJ39" s="160" t="n">
        <f aca="false">COUNTIF(AD39:AI39,"=1")</f>
        <v>0</v>
      </c>
      <c r="AK39" s="119" t="str">
        <f aca="false">IF(AJ39&gt;=3,"oui",IF(B39&lt;&gt;"","non",""))</f>
        <v/>
      </c>
      <c r="AL39" s="121" t="n">
        <f aca="false">COUNTIF(C39:AK39,"=oui")</f>
        <v>0</v>
      </c>
      <c r="AM39" s="122" t="str">
        <f aca="false">IF(AL39&gt;=4,"V","")</f>
        <v/>
      </c>
      <c r="AN39" s="130" t="str">
        <f aca="false">IF(AND(AL39&lt;=3,B39&lt;&gt;""),"N","")</f>
        <v/>
      </c>
      <c r="AO39" s="8"/>
      <c r="AP39" s="8"/>
    </row>
    <row r="40" customFormat="false" ht="15.6" hidden="false" customHeight="true" outlineLevel="0" collapsed="false">
      <c r="A40" s="152" t="n">
        <v>30</v>
      </c>
      <c r="B40" s="124"/>
      <c r="C40" s="133"/>
      <c r="D40" s="134"/>
      <c r="E40" s="135"/>
      <c r="F40" s="136"/>
      <c r="G40" s="136"/>
      <c r="H40" s="137"/>
      <c r="I40" s="112" t="n">
        <f aca="false">COUNTIF(C40:H40,"=1")</f>
        <v>0</v>
      </c>
      <c r="J40" s="113" t="str">
        <f aca="false">IF(I40&gt;=3,"oui",IF(B40&lt;&gt;"","non",""))</f>
        <v/>
      </c>
      <c r="K40" s="134"/>
      <c r="L40" s="135"/>
      <c r="M40" s="136"/>
      <c r="N40" s="141"/>
      <c r="O40" s="116" t="n">
        <f aca="false">COUNTIF(K40:N40,"=1")</f>
        <v>0</v>
      </c>
      <c r="P40" s="113" t="str">
        <f aca="false">IF(O40&gt;=2,"oui",IF(B40&lt;&gt;"","non",""))</f>
        <v/>
      </c>
      <c r="Q40" s="133"/>
      <c r="R40" s="135"/>
      <c r="S40" s="135"/>
      <c r="T40" s="135"/>
      <c r="U40" s="143"/>
      <c r="V40" s="112" t="n">
        <f aca="false">COUNTIF(Q40:U40,"=1")</f>
        <v>0</v>
      </c>
      <c r="W40" s="113" t="str">
        <f aca="false">IF(V40&gt;=2,"oui",IF(B40&lt;&gt;"","non",""))</f>
        <v/>
      </c>
      <c r="X40" s="134"/>
      <c r="Y40" s="135"/>
      <c r="Z40" s="144"/>
      <c r="AA40" s="137"/>
      <c r="AB40" s="116" t="n">
        <f aca="false">COUNTIF(X40:AA40,"=1")</f>
        <v>0</v>
      </c>
      <c r="AC40" s="119" t="str">
        <f aca="false">IF(AB40&gt;=2,"oui",IF(B40&lt;&gt;"","non",""))</f>
        <v/>
      </c>
      <c r="AD40" s="133"/>
      <c r="AE40" s="135"/>
      <c r="AF40" s="134"/>
      <c r="AG40" s="135"/>
      <c r="AH40" s="135"/>
      <c r="AI40" s="143"/>
      <c r="AJ40" s="120" t="n">
        <f aca="false">COUNTIF(AD40:AI40,"=1")</f>
        <v>0</v>
      </c>
      <c r="AK40" s="119" t="str">
        <f aca="false">IF(AJ40&gt;=3,"oui",IF(B40&lt;&gt;"","non",""))</f>
        <v/>
      </c>
      <c r="AL40" s="121" t="n">
        <f aca="false">COUNTIF(C40:AK40,"=oui")</f>
        <v>0</v>
      </c>
      <c r="AM40" s="122" t="str">
        <f aca="false">IF(AL40&gt;=4,"V","")</f>
        <v/>
      </c>
      <c r="AN40" s="130" t="str">
        <f aca="false">IF(AND(AL40&lt;=3,B40&lt;&gt;""),"N","")</f>
        <v/>
      </c>
      <c r="AO40" s="8"/>
      <c r="AP40" s="8"/>
    </row>
    <row r="41" customFormat="false" ht="15.6" hidden="false" customHeight="true" outlineLevel="0" collapsed="false">
      <c r="A41" s="152" t="n">
        <v>31</v>
      </c>
      <c r="B41" s="161"/>
      <c r="C41" s="162"/>
      <c r="D41" s="163"/>
      <c r="E41" s="164"/>
      <c r="F41" s="165"/>
      <c r="G41" s="165"/>
      <c r="H41" s="166"/>
      <c r="I41" s="167" t="n">
        <f aca="false">COUNTIF(C41:H41,"=1")</f>
        <v>0</v>
      </c>
      <c r="J41" s="168" t="str">
        <f aca="false">IF(I41&gt;=3,"oui",IF(B41&lt;&gt;"","non",""))</f>
        <v/>
      </c>
      <c r="K41" s="169"/>
      <c r="L41" s="170"/>
      <c r="M41" s="171"/>
      <c r="N41" s="172"/>
      <c r="O41" s="173" t="n">
        <f aca="false">COUNTIF(K41:N41,"=1")</f>
        <v>0</v>
      </c>
      <c r="P41" s="174" t="str">
        <f aca="false">IF(O41&gt;=2,"oui",IF(B41&lt;&gt;"","non",""))</f>
        <v/>
      </c>
      <c r="Q41" s="169"/>
      <c r="R41" s="170"/>
      <c r="S41" s="170"/>
      <c r="T41" s="170"/>
      <c r="U41" s="172"/>
      <c r="V41" s="175" t="n">
        <f aca="false">COUNTIF(Q41:U41,"=1")</f>
        <v>0</v>
      </c>
      <c r="W41" s="168" t="str">
        <f aca="false">IF(V41&gt;=2,"oui",IF(B41&lt;&gt;"","non",""))</f>
        <v/>
      </c>
      <c r="X41" s="176"/>
      <c r="Y41" s="170"/>
      <c r="Z41" s="177"/>
      <c r="AA41" s="172"/>
      <c r="AB41" s="173" t="n">
        <f aca="false">COUNTIF(X41:AA41,"=1")</f>
        <v>0</v>
      </c>
      <c r="AC41" s="178" t="str">
        <f aca="false">IF(AB41&gt;=2,"oui",IF(B41&lt;&gt;"","non",""))</f>
        <v/>
      </c>
      <c r="AD41" s="169"/>
      <c r="AE41" s="170"/>
      <c r="AF41" s="170"/>
      <c r="AG41" s="170"/>
      <c r="AH41" s="170"/>
      <c r="AI41" s="179"/>
      <c r="AJ41" s="180" t="n">
        <f aca="false">COUNTIF(AD41:AI41,"=1")</f>
        <v>0</v>
      </c>
      <c r="AK41" s="178" t="str">
        <f aca="false">IF(AJ41&gt;=3,"oui",IF(B41&lt;&gt;"","non",""))</f>
        <v/>
      </c>
      <c r="AL41" s="181" t="n">
        <f aca="false">COUNTIF(C41:AK41,"=oui")</f>
        <v>0</v>
      </c>
      <c r="AM41" s="182" t="str">
        <f aca="false">IF(AL41&gt;=4,"V","")</f>
        <v/>
      </c>
      <c r="AN41" s="183" t="str">
        <f aca="false">IF(AND(AL41&lt;=3,B41&lt;&gt;""),"N","")</f>
        <v/>
      </c>
      <c r="AO41" s="93"/>
      <c r="AP41" s="8"/>
    </row>
    <row r="42" customFormat="false" ht="15.6" hidden="false" customHeight="true" outlineLevel="0" collapsed="false">
      <c r="A42" s="184"/>
      <c r="B42" s="184"/>
      <c r="C42" s="185"/>
      <c r="D42" s="185"/>
      <c r="E42" s="185"/>
      <c r="F42" s="185"/>
      <c r="G42" s="185"/>
      <c r="H42" s="185"/>
      <c r="I42" s="185"/>
      <c r="J42" s="185"/>
      <c r="K42" s="185"/>
      <c r="L42" s="185"/>
      <c r="M42" s="185"/>
      <c r="N42" s="185"/>
      <c r="O42" s="185"/>
      <c r="P42" s="186"/>
      <c r="Q42" s="185"/>
      <c r="R42" s="185"/>
      <c r="S42" s="185"/>
      <c r="T42" s="185"/>
      <c r="U42" s="185"/>
      <c r="V42" s="185"/>
      <c r="W42" s="185"/>
      <c r="X42" s="185"/>
      <c r="Y42" s="185"/>
      <c r="Z42" s="185"/>
      <c r="AA42" s="185"/>
      <c r="AB42" s="185"/>
      <c r="AC42" s="185"/>
      <c r="AD42" s="185"/>
      <c r="AE42" s="185"/>
      <c r="AF42" s="185"/>
      <c r="AG42" s="185"/>
      <c r="AH42" s="185"/>
      <c r="AI42" s="185"/>
      <c r="AJ42" s="185"/>
      <c r="AK42" s="187"/>
      <c r="AL42" s="187"/>
      <c r="AM42" s="187"/>
      <c r="AN42" s="187"/>
      <c r="AO42" s="188"/>
      <c r="AP42" s="38"/>
    </row>
    <row r="43" customFormat="false" ht="15.6" hidden="false" customHeight="true" outlineLevel="0" collapsed="false">
      <c r="A43" s="184"/>
      <c r="B43" s="184"/>
      <c r="C43" s="185"/>
      <c r="D43" s="185"/>
      <c r="E43" s="185"/>
      <c r="F43" s="185"/>
      <c r="G43" s="185"/>
      <c r="H43" s="185"/>
      <c r="I43" s="185"/>
      <c r="J43" s="185"/>
      <c r="K43" s="185"/>
      <c r="L43" s="185"/>
      <c r="M43" s="185"/>
      <c r="N43" s="185"/>
      <c r="O43" s="185"/>
      <c r="P43" s="186"/>
      <c r="Q43" s="185"/>
      <c r="R43" s="185"/>
      <c r="S43" s="185"/>
      <c r="T43" s="185"/>
      <c r="U43" s="185"/>
      <c r="V43" s="185"/>
      <c r="W43" s="185"/>
      <c r="X43" s="185"/>
      <c r="Y43" s="185"/>
      <c r="Z43" s="185"/>
      <c r="AA43" s="185"/>
      <c r="AB43" s="185"/>
      <c r="AC43" s="185"/>
      <c r="AD43" s="185"/>
      <c r="AE43" s="185"/>
      <c r="AF43" s="185"/>
      <c r="AG43" s="185"/>
      <c r="AH43" s="185"/>
      <c r="AI43" s="185"/>
      <c r="AJ43" s="189"/>
      <c r="AK43" s="190" t="s">
        <v>69</v>
      </c>
      <c r="AL43" s="190"/>
      <c r="AM43" s="190"/>
      <c r="AN43" s="191" t="n">
        <f aca="false">COUNTIF(AM11:AM41,"V")</f>
        <v>0</v>
      </c>
      <c r="AO43" s="192"/>
      <c r="AP43" s="8"/>
    </row>
    <row r="44" customFormat="false" ht="15.6" hidden="false" customHeight="true" outlineLevel="0" collapsed="false">
      <c r="A44" s="184"/>
      <c r="B44" s="184"/>
      <c r="C44" s="185"/>
      <c r="D44" s="185"/>
      <c r="E44" s="185"/>
      <c r="F44" s="185"/>
      <c r="G44" s="185"/>
      <c r="H44" s="185"/>
      <c r="I44" s="185"/>
      <c r="J44" s="185"/>
      <c r="K44" s="185"/>
      <c r="L44" s="185"/>
      <c r="M44" s="185"/>
      <c r="N44" s="185"/>
      <c r="O44" s="185"/>
      <c r="P44" s="186"/>
      <c r="Q44" s="185"/>
      <c r="R44" s="185"/>
      <c r="S44" s="185"/>
      <c r="T44" s="185"/>
      <c r="U44" s="185"/>
      <c r="V44" s="185"/>
      <c r="W44" s="185"/>
      <c r="X44" s="185"/>
      <c r="Y44" s="185"/>
      <c r="Z44" s="185"/>
      <c r="AA44" s="185"/>
      <c r="AB44" s="185"/>
      <c r="AC44" s="185"/>
      <c r="AD44" s="185"/>
      <c r="AE44" s="185"/>
      <c r="AF44" s="185"/>
      <c r="AG44" s="185"/>
      <c r="AH44" s="185"/>
      <c r="AI44" s="185"/>
      <c r="AJ44" s="185"/>
      <c r="AK44" s="190" t="s">
        <v>70</v>
      </c>
      <c r="AL44" s="190"/>
      <c r="AM44" s="190"/>
      <c r="AN44" s="191" t="n">
        <f aca="false">COUNTIF(AN11:AN41,"N")</f>
        <v>0</v>
      </c>
      <c r="AO44" s="192"/>
      <c r="AP44" s="8"/>
    </row>
    <row r="45" customFormat="false" ht="15.75" hidden="false" customHeight="true" outlineLevel="0" collapsed="false">
      <c r="A45" s="193"/>
      <c r="B45" s="193"/>
      <c r="C45" s="194"/>
      <c r="D45" s="194"/>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5"/>
      <c r="AL45" s="195"/>
      <c r="AM45" s="195"/>
      <c r="AN45" s="195"/>
      <c r="AO45" s="196"/>
    </row>
    <row r="46" customFormat="false" ht="13.5" hidden="false" customHeight="true" outlineLevel="0" collapsed="false">
      <c r="A46" s="197"/>
      <c r="B46" s="198"/>
      <c r="C46" s="199"/>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1"/>
      <c r="AK46" s="195"/>
      <c r="AL46" s="195"/>
      <c r="AM46" s="195"/>
      <c r="AN46" s="195"/>
      <c r="AO46" s="195"/>
    </row>
    <row r="47" customFormat="false" ht="12.75" hidden="false" customHeight="false" outlineLevel="0" collapsed="false">
      <c r="A47" s="197"/>
      <c r="B47" s="197"/>
      <c r="C47" s="202"/>
      <c r="D47" s="202"/>
      <c r="E47" s="202"/>
      <c r="F47" s="202"/>
      <c r="G47" s="202"/>
      <c r="H47" s="201"/>
      <c r="I47" s="201"/>
      <c r="J47" s="202"/>
      <c r="K47" s="202"/>
      <c r="L47" s="202"/>
      <c r="M47" s="202"/>
      <c r="N47" s="201"/>
      <c r="O47" s="201"/>
      <c r="P47" s="201"/>
      <c r="Q47" s="202"/>
      <c r="R47" s="202"/>
      <c r="S47" s="202"/>
      <c r="T47" s="202"/>
      <c r="U47" s="201"/>
      <c r="V47" s="202"/>
      <c r="W47" s="202"/>
      <c r="X47" s="202"/>
      <c r="Y47" s="202"/>
      <c r="Z47" s="202"/>
      <c r="AA47" s="202"/>
      <c r="AB47" s="201"/>
      <c r="AC47" s="201"/>
      <c r="AD47" s="202"/>
      <c r="AE47" s="202"/>
      <c r="AF47" s="202"/>
      <c r="AG47" s="202"/>
      <c r="AH47" s="202"/>
      <c r="AI47" s="201"/>
      <c r="AJ47" s="202"/>
      <c r="AK47" s="195"/>
      <c r="AL47" s="195"/>
      <c r="AM47" s="195"/>
      <c r="AN47" s="195"/>
      <c r="AO47" s="195"/>
    </row>
    <row r="48" customFormat="false" ht="12.75" hidden="false" customHeight="false" outlineLevel="0" collapsed="false">
      <c r="A48" s="195"/>
      <c r="B48" s="195"/>
      <c r="C48" s="195"/>
      <c r="D48" s="195"/>
      <c r="E48" s="195"/>
      <c r="F48" s="195"/>
      <c r="G48" s="195"/>
      <c r="H48" s="195"/>
      <c r="I48" s="195"/>
      <c r="J48" s="195"/>
      <c r="K48" s="195"/>
      <c r="L48" s="195"/>
      <c r="M48" s="195"/>
      <c r="N48" s="197"/>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row>
    <row r="49" customFormat="false" ht="12.75" hidden="false" customHeight="false" outlineLevel="0" collapsed="false">
      <c r="A49" s="195"/>
      <c r="B49" s="195"/>
      <c r="C49" s="195"/>
      <c r="D49" s="195"/>
      <c r="E49" s="195"/>
      <c r="F49" s="195"/>
      <c r="G49" s="195"/>
      <c r="H49" s="195"/>
      <c r="I49" s="195"/>
      <c r="J49" s="195"/>
      <c r="K49" s="195"/>
      <c r="L49" s="195"/>
      <c r="M49" s="195"/>
      <c r="N49" s="197"/>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row>
    <row r="50" customFormat="false" ht="12.75" hidden="false" customHeight="false" outlineLevel="0" collapsed="false">
      <c r="A50" s="195"/>
      <c r="B50" s="195"/>
      <c r="C50" s="195"/>
      <c r="D50" s="195"/>
      <c r="E50" s="195"/>
      <c r="F50" s="195"/>
      <c r="G50" s="195"/>
      <c r="H50" s="195"/>
      <c r="I50" s="195"/>
      <c r="J50" s="195"/>
      <c r="K50" s="195"/>
      <c r="L50" s="195"/>
      <c r="M50" s="195"/>
      <c r="N50" s="197"/>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row>
    <row r="51" customFormat="false" ht="12.75" hidden="false" customHeight="false" outlineLevel="0" collapsed="false">
      <c r="A51" s="195"/>
      <c r="B51" s="195"/>
      <c r="C51" s="195"/>
      <c r="D51" s="195"/>
      <c r="E51" s="195"/>
      <c r="F51" s="195"/>
      <c r="G51" s="195"/>
      <c r="H51" s="195"/>
      <c r="I51" s="195"/>
      <c r="J51" s="195"/>
      <c r="K51" s="195"/>
      <c r="L51" s="195"/>
      <c r="M51" s="195"/>
      <c r="N51" s="197"/>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row>
    <row r="52" customFormat="false" ht="12.75" hidden="false" customHeight="false" outlineLevel="0" collapsed="false">
      <c r="A52" s="195"/>
      <c r="B52" s="195"/>
      <c r="C52" s="195"/>
      <c r="D52" s="195"/>
      <c r="E52" s="195"/>
      <c r="F52" s="195"/>
      <c r="G52" s="195"/>
      <c r="H52" s="195"/>
      <c r="I52" s="195"/>
      <c r="J52" s="195"/>
      <c r="K52" s="195"/>
      <c r="L52" s="195"/>
      <c r="M52" s="195"/>
      <c r="N52" s="197"/>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row>
    <row r="53" customFormat="false" ht="12.75" hidden="false" customHeight="false" outlineLevel="0" collapsed="false">
      <c r="A53" s="195"/>
      <c r="B53" s="195"/>
      <c r="C53" s="195"/>
      <c r="D53" s="195"/>
      <c r="E53" s="195"/>
      <c r="F53" s="195"/>
      <c r="G53" s="195"/>
      <c r="H53" s="195"/>
      <c r="I53" s="195"/>
      <c r="J53" s="195"/>
      <c r="K53" s="195"/>
      <c r="L53" s="195"/>
      <c r="M53" s="195"/>
      <c r="N53" s="197"/>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row>
    <row r="54" customFormat="false" ht="12.75" hidden="false" customHeight="false" outlineLevel="0" collapsed="false">
      <c r="A54" s="195"/>
      <c r="B54" s="195"/>
      <c r="C54" s="195"/>
      <c r="D54" s="195"/>
      <c r="E54" s="195"/>
      <c r="F54" s="195"/>
      <c r="G54" s="195"/>
      <c r="H54" s="195"/>
      <c r="I54" s="195"/>
      <c r="J54" s="195"/>
      <c r="K54" s="195"/>
      <c r="L54" s="195"/>
      <c r="M54" s="195"/>
      <c r="N54" s="197"/>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row>
    <row r="55" customFormat="false" ht="12.75" hidden="false" customHeight="false" outlineLevel="0" collapsed="false">
      <c r="A55" s="195"/>
      <c r="B55" s="195"/>
      <c r="C55" s="195"/>
      <c r="D55" s="195"/>
      <c r="E55" s="195"/>
      <c r="F55" s="195"/>
      <c r="G55" s="195"/>
      <c r="H55" s="195"/>
      <c r="I55" s="195"/>
      <c r="J55" s="195"/>
      <c r="K55" s="195"/>
      <c r="L55" s="195"/>
      <c r="M55" s="195"/>
      <c r="N55" s="197"/>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row>
    <row r="56" customFormat="false" ht="12.75" hidden="false" customHeight="false" outlineLevel="0" collapsed="false">
      <c r="A56" s="195"/>
      <c r="B56" s="195"/>
      <c r="C56" s="195"/>
      <c r="D56" s="195"/>
      <c r="E56" s="195"/>
      <c r="F56" s="195"/>
      <c r="G56" s="195"/>
      <c r="H56" s="195"/>
      <c r="I56" s="195"/>
      <c r="J56" s="195"/>
      <c r="K56" s="195"/>
      <c r="L56" s="195"/>
      <c r="M56" s="195"/>
      <c r="N56" s="197"/>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row>
    <row r="57" customFormat="false" ht="12.75" hidden="false" customHeight="false" outlineLevel="0" collapsed="false">
      <c r="A57" s="195"/>
      <c r="B57" s="195"/>
      <c r="C57" s="195"/>
      <c r="D57" s="195"/>
      <c r="E57" s="195"/>
      <c r="F57" s="195"/>
      <c r="G57" s="195"/>
      <c r="H57" s="195"/>
      <c r="I57" s="195"/>
      <c r="J57" s="195"/>
      <c r="K57" s="195"/>
      <c r="L57" s="195"/>
      <c r="M57" s="195"/>
      <c r="N57" s="197"/>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row>
    <row r="58" customFormat="false" ht="12.75" hidden="false" customHeight="false" outlineLevel="0" collapsed="false">
      <c r="A58" s="195"/>
      <c r="B58" s="195"/>
      <c r="C58" s="195"/>
      <c r="D58" s="195"/>
      <c r="E58" s="195"/>
      <c r="F58" s="195"/>
      <c r="G58" s="195"/>
      <c r="H58" s="195"/>
      <c r="I58" s="195"/>
      <c r="J58" s="195"/>
      <c r="K58" s="195"/>
      <c r="L58" s="195"/>
      <c r="M58" s="195"/>
      <c r="N58" s="197"/>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row>
    <row r="59" customFormat="false" ht="12.75" hidden="false" customHeight="false" outlineLevel="0" collapsed="false">
      <c r="A59" s="195"/>
      <c r="B59" s="195"/>
      <c r="C59" s="195"/>
      <c r="D59" s="195"/>
      <c r="E59" s="195"/>
      <c r="F59" s="195"/>
      <c r="G59" s="195"/>
      <c r="H59" s="195"/>
      <c r="I59" s="195"/>
      <c r="J59" s="195"/>
      <c r="K59" s="195"/>
      <c r="L59" s="195"/>
      <c r="M59" s="195"/>
      <c r="N59" s="197"/>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row>
    <row r="60" customFormat="false" ht="12.75" hidden="false" customHeight="false" outlineLevel="0" collapsed="false">
      <c r="A60" s="195"/>
      <c r="B60" s="195"/>
      <c r="C60" s="195"/>
      <c r="D60" s="195"/>
      <c r="E60" s="195"/>
      <c r="F60" s="195"/>
      <c r="G60" s="195"/>
      <c r="H60" s="195"/>
      <c r="I60" s="195"/>
      <c r="J60" s="195"/>
      <c r="K60" s="195"/>
      <c r="L60" s="195"/>
      <c r="M60" s="195"/>
      <c r="N60" s="197"/>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row>
    <row r="61" customFormat="false" ht="12.75" hidden="false" customHeight="false" outlineLevel="0" collapsed="false">
      <c r="A61" s="195"/>
      <c r="B61" s="195"/>
      <c r="C61" s="195"/>
      <c r="D61" s="195"/>
      <c r="E61" s="195"/>
      <c r="F61" s="195"/>
      <c r="G61" s="195"/>
      <c r="H61" s="195"/>
      <c r="I61" s="195"/>
      <c r="J61" s="195"/>
      <c r="K61" s="195"/>
      <c r="L61" s="195"/>
      <c r="M61" s="195"/>
      <c r="N61" s="197"/>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row>
    <row r="62" customFormat="false" ht="12.75" hidden="false" customHeight="false" outlineLevel="0" collapsed="false">
      <c r="A62" s="195"/>
      <c r="B62" s="195"/>
      <c r="C62" s="195"/>
      <c r="D62" s="195"/>
      <c r="E62" s="195"/>
      <c r="F62" s="195"/>
      <c r="G62" s="195"/>
      <c r="H62" s="195"/>
      <c r="I62" s="195"/>
      <c r="J62" s="195"/>
      <c r="K62" s="195"/>
      <c r="L62" s="195"/>
      <c r="M62" s="195"/>
      <c r="N62" s="197"/>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row>
    <row r="63" customFormat="false" ht="12.75" hidden="false" customHeight="false" outlineLevel="0" collapsed="false">
      <c r="A63" s="195"/>
      <c r="B63" s="195"/>
      <c r="C63" s="195"/>
      <c r="D63" s="195"/>
      <c r="E63" s="195"/>
      <c r="F63" s="195"/>
      <c r="G63" s="195"/>
      <c r="H63" s="195"/>
      <c r="I63" s="195"/>
      <c r="J63" s="195"/>
      <c r="K63" s="195"/>
      <c r="L63" s="195"/>
      <c r="M63" s="195"/>
      <c r="N63" s="197"/>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row>
    <row r="64" customFormat="false" ht="12.75" hidden="false" customHeight="false" outlineLevel="0" collapsed="false">
      <c r="A64" s="195"/>
      <c r="B64" s="195"/>
      <c r="C64" s="195"/>
      <c r="D64" s="195"/>
      <c r="E64" s="195"/>
      <c r="F64" s="195"/>
      <c r="G64" s="195"/>
      <c r="H64" s="195"/>
      <c r="I64" s="195"/>
      <c r="J64" s="195"/>
      <c r="K64" s="195"/>
      <c r="L64" s="195"/>
      <c r="M64" s="195"/>
      <c r="N64" s="197"/>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row>
    <row r="65" customFormat="false" ht="12.75" hidden="false" customHeight="false" outlineLevel="0" collapsed="false">
      <c r="A65" s="195"/>
      <c r="B65" s="195"/>
      <c r="C65" s="195"/>
      <c r="D65" s="195"/>
      <c r="E65" s="195"/>
      <c r="F65" s="195"/>
      <c r="G65" s="195"/>
      <c r="H65" s="195"/>
      <c r="I65" s="195"/>
      <c r="J65" s="195"/>
      <c r="K65" s="195"/>
      <c r="L65" s="195"/>
      <c r="M65" s="195"/>
      <c r="N65" s="197"/>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row>
    <row r="66" customFormat="false" ht="12.75" hidden="false" customHeight="false" outlineLevel="0" collapsed="false">
      <c r="A66" s="195"/>
      <c r="B66" s="195"/>
      <c r="C66" s="195"/>
      <c r="D66" s="195"/>
      <c r="E66" s="195"/>
      <c r="F66" s="195"/>
      <c r="G66" s="195"/>
      <c r="H66" s="195"/>
      <c r="I66" s="195"/>
      <c r="J66" s="195"/>
      <c r="K66" s="195"/>
      <c r="L66" s="195"/>
      <c r="M66" s="195"/>
      <c r="N66" s="197"/>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row>
    <row r="67" customFormat="false" ht="12.75" hidden="false" customHeight="false" outlineLevel="0" collapsed="false">
      <c r="A67" s="195"/>
      <c r="B67" s="195"/>
      <c r="C67" s="195"/>
      <c r="D67" s="195"/>
      <c r="E67" s="195"/>
      <c r="F67" s="195"/>
      <c r="G67" s="195"/>
      <c r="H67" s="195"/>
      <c r="I67" s="195"/>
      <c r="J67" s="195"/>
      <c r="K67" s="195"/>
      <c r="L67" s="195"/>
      <c r="M67" s="195"/>
      <c r="N67" s="197"/>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row>
    <row r="68" customFormat="false" ht="12.75" hidden="false" customHeight="false" outlineLevel="0" collapsed="false">
      <c r="A68" s="195"/>
      <c r="B68" s="195"/>
      <c r="C68" s="195"/>
      <c r="D68" s="195"/>
      <c r="E68" s="195"/>
      <c r="F68" s="195"/>
      <c r="G68" s="195"/>
      <c r="H68" s="195"/>
      <c r="I68" s="195"/>
      <c r="J68" s="195"/>
      <c r="K68" s="195"/>
      <c r="L68" s="195"/>
      <c r="M68" s="195"/>
      <c r="N68" s="197"/>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row>
    <row r="69" customFormat="false" ht="12.75" hidden="false" customHeight="false" outlineLevel="0" collapsed="false">
      <c r="A69" s="195"/>
      <c r="B69" s="195"/>
      <c r="C69" s="195"/>
      <c r="D69" s="195"/>
      <c r="E69" s="195"/>
      <c r="F69" s="195"/>
      <c r="G69" s="195"/>
      <c r="H69" s="195"/>
      <c r="I69" s="195"/>
      <c r="J69" s="195"/>
      <c r="K69" s="195"/>
      <c r="L69" s="195"/>
      <c r="M69" s="195"/>
      <c r="N69" s="197"/>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row>
    <row r="70" customFormat="false" ht="12.75" hidden="false" customHeight="false" outlineLevel="0" collapsed="false">
      <c r="A70" s="195"/>
      <c r="B70" s="195"/>
      <c r="C70" s="195"/>
      <c r="D70" s="195"/>
      <c r="E70" s="195"/>
      <c r="F70" s="195"/>
      <c r="G70" s="195"/>
      <c r="H70" s="195"/>
      <c r="I70" s="195"/>
      <c r="J70" s="195"/>
      <c r="K70" s="195"/>
      <c r="L70" s="195"/>
      <c r="M70" s="195"/>
      <c r="N70" s="197"/>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row>
    <row r="71" customFormat="false" ht="12.75" hidden="false" customHeight="false" outlineLevel="0" collapsed="false">
      <c r="A71" s="195"/>
      <c r="B71" s="195"/>
      <c r="C71" s="195"/>
      <c r="D71" s="195"/>
      <c r="E71" s="195"/>
      <c r="F71" s="195"/>
      <c r="G71" s="195"/>
      <c r="H71" s="195"/>
      <c r="I71" s="195"/>
      <c r="J71" s="195"/>
      <c r="K71" s="195"/>
      <c r="L71" s="195"/>
      <c r="M71" s="195"/>
      <c r="N71" s="197"/>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row>
    <row r="72" customFormat="false" ht="12.75" hidden="false" customHeight="false" outlineLevel="0" collapsed="false">
      <c r="A72" s="195"/>
      <c r="B72" s="195"/>
      <c r="C72" s="195"/>
      <c r="D72" s="195"/>
      <c r="E72" s="195"/>
      <c r="F72" s="195"/>
      <c r="G72" s="195"/>
      <c r="H72" s="195"/>
      <c r="I72" s="195"/>
      <c r="J72" s="195"/>
      <c r="K72" s="195"/>
      <c r="L72" s="195"/>
      <c r="M72" s="195"/>
      <c r="N72" s="197"/>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row>
    <row r="73" customFormat="false" ht="12.75" hidden="false" customHeight="false" outlineLevel="0" collapsed="false">
      <c r="A73" s="195"/>
      <c r="B73" s="195"/>
      <c r="C73" s="195"/>
      <c r="D73" s="195"/>
      <c r="E73" s="195"/>
      <c r="F73" s="195"/>
      <c r="G73" s="195"/>
      <c r="H73" s="195"/>
      <c r="I73" s="195"/>
      <c r="J73" s="195"/>
      <c r="K73" s="195"/>
      <c r="L73" s="195"/>
      <c r="M73" s="195"/>
      <c r="N73" s="197"/>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row>
    <row r="74" customFormat="false" ht="12.75" hidden="false" customHeight="false" outlineLevel="0" collapsed="false">
      <c r="A74" s="195"/>
      <c r="B74" s="195"/>
      <c r="C74" s="195"/>
      <c r="D74" s="195"/>
      <c r="E74" s="195"/>
      <c r="F74" s="195"/>
      <c r="G74" s="195"/>
      <c r="H74" s="195"/>
      <c r="I74" s="195"/>
      <c r="J74" s="195"/>
      <c r="K74" s="195"/>
      <c r="L74" s="195"/>
      <c r="M74" s="195"/>
      <c r="N74" s="197"/>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row>
    <row r="75" customFormat="false" ht="12.75" hidden="false" customHeight="false" outlineLevel="0" collapsed="false">
      <c r="A75" s="195"/>
      <c r="B75" s="195"/>
      <c r="C75" s="195"/>
      <c r="D75" s="195"/>
      <c r="E75" s="195"/>
      <c r="F75" s="195"/>
      <c r="G75" s="195"/>
      <c r="H75" s="195"/>
      <c r="I75" s="195"/>
      <c r="J75" s="195"/>
      <c r="K75" s="195"/>
      <c r="L75" s="195"/>
      <c r="M75" s="195"/>
      <c r="N75" s="197"/>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row>
    <row r="76" customFormat="false" ht="12.75" hidden="false" customHeight="false" outlineLevel="0" collapsed="false">
      <c r="A76" s="195"/>
      <c r="B76" s="195"/>
      <c r="C76" s="195"/>
      <c r="D76" s="195"/>
      <c r="E76" s="195"/>
      <c r="F76" s="195"/>
      <c r="G76" s="195"/>
      <c r="H76" s="195"/>
      <c r="I76" s="195"/>
      <c r="J76" s="195"/>
      <c r="K76" s="195"/>
      <c r="L76" s="195"/>
      <c r="M76" s="195"/>
      <c r="N76" s="197"/>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row>
    <row r="77" customFormat="false" ht="12.75" hidden="false" customHeight="false" outlineLevel="0" collapsed="false">
      <c r="A77" s="195"/>
      <c r="B77" s="195"/>
      <c r="C77" s="195"/>
      <c r="D77" s="195"/>
      <c r="E77" s="195"/>
      <c r="F77" s="195"/>
      <c r="G77" s="195"/>
      <c r="H77" s="195"/>
      <c r="I77" s="195"/>
      <c r="J77" s="195"/>
      <c r="K77" s="195"/>
      <c r="L77" s="195"/>
      <c r="M77" s="195"/>
      <c r="N77" s="197"/>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row>
    <row r="78" customFormat="false" ht="12.75" hidden="false" customHeight="false" outlineLevel="0" collapsed="false">
      <c r="A78" s="195"/>
      <c r="B78" s="195"/>
      <c r="C78" s="195"/>
      <c r="D78" s="195"/>
      <c r="E78" s="195"/>
      <c r="F78" s="195"/>
      <c r="G78" s="195"/>
      <c r="H78" s="195"/>
      <c r="I78" s="195"/>
      <c r="J78" s="195"/>
      <c r="K78" s="195"/>
      <c r="L78" s="195"/>
      <c r="M78" s="195"/>
      <c r="N78" s="197"/>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row>
    <row r="79" customFormat="false" ht="12.75" hidden="false" customHeight="false" outlineLevel="0" collapsed="false">
      <c r="A79" s="195"/>
      <c r="B79" s="195"/>
      <c r="C79" s="195"/>
      <c r="D79" s="195"/>
      <c r="E79" s="195"/>
      <c r="F79" s="195"/>
      <c r="G79" s="195"/>
      <c r="H79" s="195"/>
      <c r="I79" s="195"/>
      <c r="J79" s="195"/>
      <c r="K79" s="195"/>
      <c r="L79" s="195"/>
      <c r="M79" s="195"/>
      <c r="N79" s="197"/>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row>
    <row r="80" customFormat="false" ht="12.75" hidden="false" customHeight="false" outlineLevel="0" collapsed="false">
      <c r="A80" s="195"/>
      <c r="B80" s="195"/>
      <c r="C80" s="195"/>
      <c r="D80" s="195"/>
      <c r="E80" s="195"/>
      <c r="F80" s="195"/>
      <c r="G80" s="195"/>
      <c r="H80" s="195"/>
      <c r="I80" s="195"/>
      <c r="J80" s="195"/>
      <c r="K80" s="195"/>
      <c r="L80" s="195"/>
      <c r="M80" s="195"/>
      <c r="N80" s="197"/>
      <c r="O80" s="195"/>
      <c r="P80" s="195"/>
      <c r="Q80" s="195"/>
      <c r="R80" s="195"/>
      <c r="S80" s="195"/>
      <c r="T80" s="195"/>
      <c r="U80" s="195"/>
      <c r="V80" s="195"/>
      <c r="W80" s="195"/>
      <c r="X80" s="195"/>
      <c r="Y80" s="195"/>
      <c r="Z80" s="195"/>
      <c r="AA80" s="195"/>
      <c r="AB80" s="195"/>
      <c r="AC80" s="195"/>
      <c r="AD80" s="195"/>
      <c r="AE80" s="195"/>
      <c r="AF80" s="195"/>
      <c r="AG80" s="195"/>
      <c r="AH80" s="195"/>
      <c r="AI80" s="195"/>
      <c r="AJ80" s="195"/>
      <c r="AO80" s="195"/>
    </row>
  </sheetData>
  <sheetProtection sheet="true" password="cacd" pivotTables="false"/>
  <mergeCells count="58">
    <mergeCell ref="A1:AP1"/>
    <mergeCell ref="B2:AO2"/>
    <mergeCell ref="C4:M4"/>
    <mergeCell ref="P4:Q4"/>
    <mergeCell ref="R4:W4"/>
    <mergeCell ref="Y4:AC4"/>
    <mergeCell ref="AF4:AL4"/>
    <mergeCell ref="A6:B9"/>
    <mergeCell ref="C6:H7"/>
    <mergeCell ref="I6:J7"/>
    <mergeCell ref="K6:N7"/>
    <mergeCell ref="O6:P7"/>
    <mergeCell ref="Q6:U7"/>
    <mergeCell ref="V6:W7"/>
    <mergeCell ref="X6:AA7"/>
    <mergeCell ref="AB6:AC7"/>
    <mergeCell ref="AD6:AI7"/>
    <mergeCell ref="AJ6:AK7"/>
    <mergeCell ref="AL6:AL10"/>
    <mergeCell ref="AM6:AM10"/>
    <mergeCell ref="AN6:AN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K43:AM43"/>
    <mergeCell ref="AK44:AM44"/>
  </mergeCells>
  <printOptions headings="false" gridLines="false" gridLinesSet="true" horizontalCentered="false" verticalCentered="false"/>
  <pageMargins left="0.39375" right="0.39375" top="0.39375"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false" showZeros="false" rightToLeft="false" tabSelected="false" showOutlineSymbols="true" defaultGridColor="true" view="normal" topLeftCell="A7" colorId="64" zoomScale="100" zoomScaleNormal="100" zoomScalePageLayoutView="100" workbookViewId="0">
      <selection pane="topLeft" activeCell="H26" activeCellId="0" sqref="H26:H27"/>
    </sheetView>
  </sheetViews>
  <sheetFormatPr defaultColWidth="11.0546875" defaultRowHeight="12.75" zeroHeight="false" outlineLevelRow="0" outlineLevelCol="0"/>
  <cols>
    <col collapsed="false" customWidth="true" hidden="false" outlineLevel="0" max="3" min="3" style="0" width="6.41"/>
  </cols>
  <sheetData>
    <row r="1" customFormat="false" ht="24" hidden="false" customHeight="true" outlineLevel="0" collapsed="false">
      <c r="A1" s="8"/>
      <c r="B1" s="8"/>
      <c r="C1" s="8"/>
      <c r="D1" s="8"/>
      <c r="E1" s="8"/>
      <c r="F1" s="8"/>
      <c r="G1" s="8"/>
      <c r="H1" s="8"/>
      <c r="I1" s="8"/>
    </row>
    <row r="2" customFormat="false" ht="12.75" hidden="false" customHeight="false" outlineLevel="0" collapsed="false">
      <c r="A2" s="8"/>
      <c r="B2" s="203" t="s">
        <v>71</v>
      </c>
      <c r="C2" s="203"/>
      <c r="D2" s="203"/>
      <c r="E2" s="203"/>
      <c r="F2" s="203"/>
      <c r="G2" s="8"/>
      <c r="H2" s="8"/>
      <c r="I2" s="8"/>
    </row>
    <row r="3" customFormat="false" ht="12.75" hidden="false" customHeight="false" outlineLevel="0" collapsed="false">
      <c r="A3" s="8"/>
      <c r="B3" s="203"/>
      <c r="C3" s="203"/>
      <c r="D3" s="203"/>
      <c r="E3" s="203"/>
      <c r="F3" s="203"/>
      <c r="G3" s="8"/>
      <c r="H3" s="8"/>
      <c r="I3" s="8"/>
    </row>
    <row r="4" customFormat="false" ht="12.75" hidden="false" customHeight="false" outlineLevel="0" collapsed="false">
      <c r="A4" s="8"/>
      <c r="B4" s="203"/>
      <c r="C4" s="203"/>
      <c r="D4" s="203"/>
      <c r="E4" s="203"/>
      <c r="F4" s="203"/>
      <c r="G4" s="8"/>
      <c r="H4" s="8"/>
      <c r="I4" s="8"/>
    </row>
    <row r="5" customFormat="false" ht="12.75" hidden="false" customHeight="false" outlineLevel="0" collapsed="false">
      <c r="A5" s="8"/>
      <c r="B5" s="203"/>
      <c r="C5" s="203"/>
      <c r="D5" s="203"/>
      <c r="E5" s="203"/>
      <c r="F5" s="203"/>
      <c r="G5" s="8"/>
      <c r="H5" s="8"/>
      <c r="I5" s="8"/>
    </row>
    <row r="6" customFormat="false" ht="12.75" hidden="false" customHeight="false" outlineLevel="0" collapsed="false">
      <c r="A6" s="8"/>
      <c r="B6" s="8"/>
      <c r="C6" s="8"/>
      <c r="D6" s="8"/>
      <c r="E6" s="8"/>
      <c r="F6" s="8"/>
      <c r="G6" s="8"/>
      <c r="H6" s="8"/>
      <c r="I6" s="8"/>
    </row>
    <row r="7" customFormat="false" ht="14.25" hidden="false" customHeight="false" outlineLevel="0" collapsed="false">
      <c r="A7" s="8"/>
      <c r="B7" s="204" t="s">
        <v>72</v>
      </c>
      <c r="C7" s="204"/>
      <c r="D7" s="205" t="n">
        <f aca="false">Intro!I15</f>
        <v>0</v>
      </c>
      <c r="E7" s="8"/>
      <c r="F7" s="8"/>
      <c r="G7" s="8"/>
      <c r="H7" s="8"/>
      <c r="I7" s="8"/>
    </row>
    <row r="8" customFormat="false" ht="12.75" hidden="false" customHeight="false" outlineLevel="0" collapsed="false">
      <c r="A8" s="8"/>
      <c r="B8" s="8"/>
      <c r="C8" s="8"/>
      <c r="D8" s="8"/>
      <c r="E8" s="8"/>
      <c r="F8" s="8"/>
      <c r="G8" s="8"/>
      <c r="H8" s="8"/>
      <c r="I8" s="8"/>
    </row>
    <row r="9" customFormat="false" ht="14.25" hidden="false" customHeight="true" outlineLevel="0" collapsed="false">
      <c r="A9" s="8"/>
      <c r="B9" s="204" t="s">
        <v>73</v>
      </c>
      <c r="C9" s="204"/>
      <c r="D9" s="206" t="n">
        <f aca="false">Intro!E15</f>
        <v>0</v>
      </c>
      <c r="E9" s="206"/>
      <c r="F9" s="8"/>
      <c r="G9" s="8"/>
      <c r="H9" s="8"/>
      <c r="I9" s="8"/>
    </row>
    <row r="10" customFormat="false" ht="12.75" hidden="false" customHeight="false" outlineLevel="0" collapsed="false">
      <c r="A10" s="8"/>
      <c r="B10" s="8"/>
      <c r="C10" s="8"/>
      <c r="D10" s="8"/>
      <c r="E10" s="8"/>
      <c r="F10" s="8"/>
      <c r="G10" s="8"/>
      <c r="H10" s="8"/>
      <c r="I10" s="8"/>
    </row>
    <row r="11" customFormat="false" ht="14.25" hidden="false" customHeight="true" outlineLevel="0" collapsed="false">
      <c r="A11" s="8"/>
      <c r="B11" s="207" t="s">
        <v>8</v>
      </c>
      <c r="C11" s="8"/>
      <c r="D11" s="206" t="n">
        <f aca="false">Intro!D13</f>
        <v>0</v>
      </c>
      <c r="E11" s="206"/>
      <c r="F11" s="206"/>
      <c r="G11" s="206"/>
      <c r="H11" s="8"/>
      <c r="I11" s="8"/>
    </row>
    <row r="12" customFormat="false" ht="12.75" hidden="false" customHeight="false" outlineLevel="0" collapsed="false">
      <c r="A12" s="8"/>
      <c r="B12" s="8"/>
      <c r="C12" s="8"/>
      <c r="D12" s="8"/>
      <c r="E12" s="8"/>
      <c r="F12" s="8"/>
      <c r="G12" s="8"/>
      <c r="H12" s="8"/>
      <c r="I12" s="8"/>
    </row>
    <row r="13" customFormat="false" ht="14.25" hidden="false" customHeight="false" outlineLevel="0" collapsed="false">
      <c r="A13" s="8"/>
      <c r="B13" s="207" t="s">
        <v>74</v>
      </c>
      <c r="C13" s="8"/>
      <c r="D13" s="208" t="n">
        <f aca="false">Intro!I13</f>
        <v>0</v>
      </c>
      <c r="E13" s="8"/>
      <c r="F13" s="8"/>
      <c r="G13" s="8"/>
      <c r="H13" s="8"/>
      <c r="I13" s="8"/>
    </row>
    <row r="14" customFormat="false" ht="12.75" hidden="false" customHeight="false" outlineLevel="0" collapsed="false">
      <c r="A14" s="8"/>
      <c r="B14" s="8"/>
      <c r="C14" s="8"/>
      <c r="D14" s="8"/>
      <c r="E14" s="8"/>
      <c r="F14" s="8"/>
      <c r="G14" s="8"/>
      <c r="H14" s="8"/>
      <c r="I14" s="8"/>
    </row>
    <row r="15" customFormat="false" ht="14.25" hidden="false" customHeight="false" outlineLevel="0" collapsed="false">
      <c r="A15" s="8"/>
      <c r="B15" s="207" t="s">
        <v>75</v>
      </c>
      <c r="C15" s="8"/>
      <c r="D15" s="209" t="n">
        <f aca="false">Intro!$I$17</f>
        <v>0</v>
      </c>
      <c r="E15" s="8"/>
      <c r="F15" s="8"/>
      <c r="G15" s="8"/>
      <c r="H15" s="8"/>
      <c r="I15" s="8"/>
    </row>
    <row r="16" customFormat="false" ht="12.75" hidden="false" customHeight="false" outlineLevel="0" collapsed="false">
      <c r="A16" s="8"/>
      <c r="B16" s="8"/>
      <c r="C16" s="8"/>
      <c r="D16" s="8"/>
      <c r="E16" s="8"/>
      <c r="F16" s="8"/>
      <c r="G16" s="8"/>
      <c r="H16" s="8"/>
      <c r="I16" s="8"/>
    </row>
    <row r="17" customFormat="false" ht="12.75" hidden="false" customHeight="false" outlineLevel="0" collapsed="false">
      <c r="A17" s="8"/>
      <c r="B17" s="210" t="s">
        <v>76</v>
      </c>
      <c r="C17" s="210"/>
      <c r="D17" s="210"/>
      <c r="E17" s="210"/>
      <c r="F17" s="210"/>
      <c r="G17" s="210"/>
      <c r="H17" s="210"/>
      <c r="I17" s="8"/>
    </row>
    <row r="18" customFormat="false" ht="12.75" hidden="false" customHeight="false" outlineLevel="0" collapsed="false">
      <c r="A18" s="8"/>
      <c r="B18" s="210"/>
      <c r="C18" s="210"/>
      <c r="D18" s="210"/>
      <c r="E18" s="210"/>
      <c r="F18" s="210"/>
      <c r="G18" s="210"/>
      <c r="H18" s="210"/>
      <c r="I18" s="8"/>
    </row>
    <row r="19" customFormat="false" ht="12.75" hidden="false" customHeight="false" outlineLevel="0" collapsed="false">
      <c r="A19" s="8"/>
      <c r="B19" s="211"/>
      <c r="C19" s="212"/>
      <c r="D19" s="212"/>
      <c r="E19" s="212"/>
      <c r="F19" s="212"/>
      <c r="G19" s="212"/>
      <c r="H19" s="213"/>
      <c r="I19" s="8"/>
    </row>
    <row r="20" customFormat="false" ht="15.75" hidden="false" customHeight="false" outlineLevel="0" collapsed="false">
      <c r="A20" s="8"/>
      <c r="B20" s="214"/>
      <c r="C20" s="215" t="s">
        <v>77</v>
      </c>
      <c r="D20" s="215"/>
      <c r="E20" s="215"/>
      <c r="F20" s="215"/>
      <c r="G20" s="215"/>
      <c r="H20" s="216" t="n">
        <f aca="false">Intro!I17</f>
        <v>0</v>
      </c>
      <c r="I20" s="8"/>
    </row>
    <row r="21" customFormat="false" ht="12.75" hidden="false" customHeight="false" outlineLevel="0" collapsed="false">
      <c r="A21" s="8"/>
      <c r="B21" s="217"/>
      <c r="C21" s="20"/>
      <c r="D21" s="20"/>
      <c r="E21" s="20"/>
      <c r="F21" s="20"/>
      <c r="G21" s="20"/>
      <c r="H21" s="218"/>
      <c r="I21" s="8"/>
    </row>
    <row r="22" customFormat="false" ht="15" hidden="false" customHeight="false" outlineLevel="0" collapsed="false">
      <c r="A22" s="8"/>
      <c r="B22" s="214"/>
      <c r="C22" s="219" t="s">
        <v>78</v>
      </c>
      <c r="D22" s="219"/>
      <c r="E22" s="219"/>
      <c r="F22" s="219"/>
      <c r="G22" s="219"/>
      <c r="H22" s="220" t="n">
        <f aca="false">Saisie_scores!$AN$43</f>
        <v>0</v>
      </c>
      <c r="I22" s="8"/>
    </row>
    <row r="23" customFormat="false" ht="15" hidden="false" customHeight="false" outlineLevel="0" collapsed="false">
      <c r="A23" s="8"/>
      <c r="B23" s="214"/>
      <c r="C23" s="221"/>
      <c r="D23" s="221"/>
      <c r="E23" s="221"/>
      <c r="F23" s="221"/>
      <c r="G23" s="221"/>
      <c r="H23" s="222"/>
      <c r="I23" s="8"/>
    </row>
    <row r="24" customFormat="false" ht="15" hidden="false" customHeight="false" outlineLevel="0" collapsed="false">
      <c r="A24" s="8"/>
      <c r="B24" s="214"/>
      <c r="C24" s="219" t="s">
        <v>79</v>
      </c>
      <c r="D24" s="219"/>
      <c r="E24" s="219"/>
      <c r="F24" s="219"/>
      <c r="G24" s="219"/>
      <c r="H24" s="220" t="n">
        <f aca="false">Saisie_scores!$AN$44</f>
        <v>0</v>
      </c>
      <c r="I24" s="8"/>
    </row>
    <row r="25" customFormat="false" ht="12.75" hidden="false" customHeight="false" outlineLevel="0" collapsed="false">
      <c r="A25" s="8"/>
      <c r="B25" s="217"/>
      <c r="C25" s="20"/>
      <c r="D25" s="20"/>
      <c r="E25" s="20"/>
      <c r="F25" s="20"/>
      <c r="G25" s="20"/>
      <c r="H25" s="222"/>
      <c r="I25" s="8"/>
    </row>
    <row r="26" customFormat="false" ht="12.75" hidden="false" customHeight="false" outlineLevel="0" collapsed="false">
      <c r="A26" s="8"/>
      <c r="B26" s="223" t="s">
        <v>80</v>
      </c>
      <c r="C26" s="223"/>
      <c r="D26" s="223"/>
      <c r="E26" s="223"/>
      <c r="F26" s="223"/>
      <c r="G26" s="223"/>
      <c r="H26" s="224" t="str">
        <f aca="false">IF($H$20=0,"",H22/$H$20)</f>
        <v/>
      </c>
      <c r="I26" s="8"/>
    </row>
    <row r="27" customFormat="false" ht="12.75" hidden="false" customHeight="false" outlineLevel="0" collapsed="false">
      <c r="A27" s="8"/>
      <c r="B27" s="223"/>
      <c r="C27" s="223"/>
      <c r="D27" s="223"/>
      <c r="E27" s="223"/>
      <c r="F27" s="223"/>
      <c r="G27" s="223"/>
      <c r="H27" s="224"/>
      <c r="I27" s="8"/>
    </row>
    <row r="28" customFormat="false" ht="12.75" hidden="false" customHeight="false" outlineLevel="0" collapsed="false">
      <c r="A28" s="8"/>
      <c r="B28" s="8"/>
      <c r="C28" s="8"/>
      <c r="D28" s="8"/>
      <c r="E28" s="8"/>
      <c r="F28" s="8"/>
      <c r="G28" s="8"/>
      <c r="H28" s="8"/>
      <c r="I28" s="8"/>
    </row>
    <row r="29" customFormat="false" ht="12.75" hidden="false" customHeight="false" outlineLevel="0" collapsed="false">
      <c r="A29" s="8"/>
      <c r="B29" s="8"/>
      <c r="C29" s="8"/>
      <c r="D29" s="8"/>
      <c r="E29" s="8"/>
      <c r="F29" s="8"/>
      <c r="G29" s="8"/>
      <c r="H29" s="8"/>
      <c r="I29" s="8"/>
    </row>
    <row r="30" customFormat="false" ht="12.75" hidden="false" customHeight="false" outlineLevel="0" collapsed="false">
      <c r="A30" s="8"/>
      <c r="B30" s="20"/>
      <c r="C30" s="20"/>
      <c r="D30" s="20"/>
      <c r="E30" s="8"/>
      <c r="F30" s="8"/>
      <c r="G30" s="8"/>
      <c r="H30" s="8"/>
      <c r="I30" s="8"/>
    </row>
    <row r="31" customFormat="false" ht="12.75" hidden="false" customHeight="false" outlineLevel="0" collapsed="false">
      <c r="A31" s="8"/>
      <c r="B31" s="29" t="s">
        <v>81</v>
      </c>
      <c r="C31" s="54" t="str">
        <f aca="false">IF($H$20=0,"",H22/$H$20)</f>
        <v/>
      </c>
      <c r="D31" s="225" t="n">
        <f aca="false">Saisie_scores!$AN$43</f>
        <v>0</v>
      </c>
      <c r="E31" s="226" t="s">
        <v>82</v>
      </c>
      <c r="F31" s="226"/>
      <c r="G31" s="226"/>
      <c r="H31" s="8"/>
      <c r="I31" s="8"/>
    </row>
    <row r="32" customFormat="false" ht="12.75" hidden="false" customHeight="false" outlineLevel="0" collapsed="false">
      <c r="A32" s="8"/>
      <c r="B32" s="29" t="s">
        <v>83</v>
      </c>
      <c r="C32" s="54" t="str">
        <f aca="false">IF($H$20=0,"",H24/$H$20)</f>
        <v/>
      </c>
      <c r="D32" s="225" t="n">
        <f aca="false">Saisie_scores!$AN$44</f>
        <v>0</v>
      </c>
      <c r="E32" s="226"/>
      <c r="F32" s="226"/>
      <c r="G32" s="226"/>
      <c r="H32" s="8"/>
      <c r="I32" s="8"/>
    </row>
    <row r="33" customFormat="false" ht="12.75" hidden="false" customHeight="false" outlineLevel="0" collapsed="false">
      <c r="A33" s="8"/>
      <c r="B33" s="29"/>
      <c r="C33" s="29"/>
      <c r="D33" s="29"/>
      <c r="E33" s="8"/>
      <c r="F33" s="8"/>
      <c r="G33" s="8"/>
      <c r="H33" s="8"/>
      <c r="I33" s="8"/>
    </row>
    <row r="34" customFormat="false" ht="12.75" hidden="false" customHeight="false" outlineLevel="0" collapsed="false">
      <c r="A34" s="8"/>
      <c r="B34" s="227"/>
      <c r="C34" s="227"/>
      <c r="D34" s="29"/>
      <c r="E34" s="8"/>
      <c r="F34" s="8"/>
      <c r="G34" s="8"/>
      <c r="H34" s="8"/>
      <c r="I34" s="8"/>
    </row>
    <row r="35" customFormat="false" ht="12.75" hidden="false" customHeight="false" outlineLevel="0" collapsed="false">
      <c r="A35" s="8"/>
      <c r="B35" s="8"/>
      <c r="C35" s="8"/>
      <c r="D35" s="8"/>
      <c r="E35" s="8"/>
      <c r="F35" s="8"/>
      <c r="G35" s="8"/>
      <c r="H35" s="8"/>
      <c r="I35" s="8"/>
    </row>
    <row r="36" customFormat="false" ht="12.75" hidden="false" customHeight="false" outlineLevel="0" collapsed="false">
      <c r="A36" s="8"/>
      <c r="B36" s="8"/>
      <c r="C36" s="8"/>
      <c r="D36" s="8"/>
      <c r="E36" s="8"/>
      <c r="F36" s="8"/>
      <c r="G36" s="8"/>
      <c r="H36" s="8"/>
      <c r="I36" s="8"/>
    </row>
    <row r="37" customFormat="false" ht="12.75" hidden="false" customHeight="false" outlineLevel="0" collapsed="false">
      <c r="A37" s="8"/>
      <c r="B37" s="8"/>
      <c r="C37" s="8"/>
      <c r="D37" s="8"/>
      <c r="E37" s="8"/>
      <c r="F37" s="8"/>
      <c r="G37" s="8"/>
      <c r="H37" s="8"/>
      <c r="I37" s="8"/>
    </row>
    <row r="38" customFormat="false" ht="12.75" hidden="false" customHeight="false" outlineLevel="0" collapsed="false">
      <c r="A38" s="8"/>
      <c r="B38" s="8"/>
      <c r="C38" s="8"/>
      <c r="D38" s="8"/>
      <c r="E38" s="8"/>
      <c r="F38" s="8"/>
      <c r="G38" s="8"/>
      <c r="H38" s="8"/>
      <c r="I38" s="8"/>
    </row>
    <row r="39" customFormat="false" ht="12.75" hidden="false" customHeight="false" outlineLevel="0" collapsed="false">
      <c r="A39" s="8"/>
      <c r="B39" s="8"/>
      <c r="C39" s="8"/>
      <c r="D39" s="8"/>
      <c r="E39" s="8"/>
      <c r="F39" s="8"/>
      <c r="G39" s="8"/>
      <c r="H39" s="8"/>
      <c r="I39" s="8"/>
    </row>
    <row r="40" customFormat="false" ht="12.75" hidden="false" customHeight="false" outlineLevel="0" collapsed="false">
      <c r="A40" s="8"/>
      <c r="B40" s="8"/>
      <c r="C40" s="8"/>
      <c r="D40" s="8"/>
      <c r="E40" s="8"/>
      <c r="F40" s="8"/>
      <c r="G40" s="8"/>
      <c r="H40" s="8"/>
      <c r="I40" s="8"/>
    </row>
    <row r="41" customFormat="false" ht="12.75" hidden="false" customHeight="false" outlineLevel="0" collapsed="false">
      <c r="A41" s="8"/>
      <c r="B41" s="8"/>
      <c r="C41" s="8"/>
      <c r="D41" s="8"/>
      <c r="E41" s="8"/>
      <c r="F41" s="8"/>
      <c r="G41" s="8"/>
      <c r="H41" s="8"/>
      <c r="I41" s="8"/>
    </row>
    <row r="42" customFormat="false" ht="12.75" hidden="false" customHeight="false" outlineLevel="0" collapsed="false">
      <c r="A42" s="8"/>
      <c r="B42" s="8"/>
      <c r="C42" s="8"/>
      <c r="D42" s="8"/>
      <c r="E42" s="8"/>
      <c r="F42" s="8"/>
      <c r="G42" s="8"/>
      <c r="H42" s="8"/>
      <c r="I42" s="8"/>
    </row>
    <row r="43" customFormat="false" ht="12.75" hidden="false" customHeight="false" outlineLevel="0" collapsed="false">
      <c r="A43" s="8"/>
      <c r="B43" s="8"/>
      <c r="C43" s="8"/>
      <c r="D43" s="8"/>
      <c r="E43" s="8"/>
      <c r="F43" s="8"/>
      <c r="G43" s="8"/>
      <c r="H43" s="8"/>
      <c r="I43" s="8"/>
    </row>
    <row r="44" customFormat="false" ht="12.75" hidden="false" customHeight="false" outlineLevel="0" collapsed="false">
      <c r="A44" s="8"/>
      <c r="B44" s="8"/>
      <c r="C44" s="8"/>
      <c r="D44" s="8"/>
      <c r="E44" s="8"/>
      <c r="F44" s="8"/>
      <c r="G44" s="8"/>
      <c r="H44" s="8"/>
      <c r="I44" s="8"/>
    </row>
    <row r="45" customFormat="false" ht="12.75" hidden="false" customHeight="false" outlineLevel="0" collapsed="false">
      <c r="A45" s="8"/>
      <c r="B45" s="8"/>
      <c r="C45" s="8"/>
      <c r="D45" s="8"/>
      <c r="E45" s="8"/>
      <c r="F45" s="8"/>
      <c r="G45" s="8"/>
      <c r="H45" s="8"/>
      <c r="I45" s="8"/>
    </row>
    <row r="46" customFormat="false" ht="12.75" hidden="false" customHeight="false" outlineLevel="0" collapsed="false">
      <c r="A46" s="8"/>
      <c r="B46" s="8"/>
      <c r="C46" s="8"/>
      <c r="D46" s="8"/>
      <c r="E46" s="8"/>
      <c r="F46" s="8"/>
      <c r="G46" s="8"/>
      <c r="H46" s="8"/>
      <c r="I46" s="8"/>
    </row>
    <row r="47" customFormat="false" ht="12.75" hidden="false" customHeight="false" outlineLevel="0" collapsed="false">
      <c r="A47" s="8"/>
      <c r="B47" s="8"/>
      <c r="C47" s="8"/>
      <c r="D47" s="8"/>
      <c r="E47" s="8"/>
      <c r="F47" s="8"/>
      <c r="G47" s="8"/>
      <c r="H47" s="8"/>
      <c r="I47" s="8"/>
    </row>
    <row r="48" customFormat="false" ht="12.75" hidden="false" customHeight="false" outlineLevel="0" collapsed="false">
      <c r="A48" s="8"/>
      <c r="B48" s="8"/>
      <c r="C48" s="8"/>
      <c r="D48" s="8"/>
      <c r="E48" s="8"/>
      <c r="F48" s="8"/>
      <c r="G48" s="8"/>
      <c r="H48" s="8"/>
      <c r="I48" s="8"/>
    </row>
    <row r="49" customFormat="false" ht="12.75" hidden="false" customHeight="false" outlineLevel="0" collapsed="false">
      <c r="A49" s="8"/>
      <c r="B49" s="8"/>
      <c r="C49" s="8"/>
      <c r="D49" s="8"/>
      <c r="E49" s="8"/>
      <c r="F49" s="8"/>
      <c r="G49" s="8"/>
      <c r="H49" s="8"/>
      <c r="I49" s="8"/>
    </row>
    <row r="50" customFormat="false" ht="12.75" hidden="false" customHeight="false" outlineLevel="0" collapsed="false">
      <c r="A50" s="8"/>
      <c r="B50" s="8"/>
      <c r="C50" s="8"/>
      <c r="D50" s="8"/>
      <c r="E50" s="8"/>
      <c r="F50" s="8"/>
      <c r="G50" s="8"/>
      <c r="H50" s="8"/>
      <c r="I50" s="8"/>
    </row>
    <row r="51" customFormat="false" ht="12.75" hidden="false" customHeight="false" outlineLevel="0" collapsed="false">
      <c r="A51" s="8"/>
      <c r="B51" s="8"/>
      <c r="C51" s="8"/>
      <c r="D51" s="8"/>
      <c r="E51" s="8"/>
      <c r="F51" s="8"/>
      <c r="G51" s="8"/>
      <c r="H51" s="8"/>
      <c r="I51" s="8"/>
    </row>
    <row r="52" customFormat="false" ht="12.75" hidden="false" customHeight="false" outlineLevel="0" collapsed="false">
      <c r="A52" s="8"/>
      <c r="B52" s="8"/>
      <c r="C52" s="8"/>
      <c r="D52" s="8"/>
      <c r="E52" s="8"/>
      <c r="F52" s="8"/>
      <c r="G52" s="8"/>
      <c r="H52" s="8"/>
      <c r="I52" s="8"/>
    </row>
  </sheetData>
  <sheetProtection sheet="true" password="cacd"/>
  <protectedRanges>
    <protectedRange name="ELEVES_1" password="df37" sqref="H20"/>
  </protectedRanges>
  <mergeCells count="12">
    <mergeCell ref="B2:F5"/>
    <mergeCell ref="B7:C7"/>
    <mergeCell ref="B9:C9"/>
    <mergeCell ref="D9:E9"/>
    <mergeCell ref="D11:G11"/>
    <mergeCell ref="B17:H18"/>
    <mergeCell ref="C20:G20"/>
    <mergeCell ref="C22:G22"/>
    <mergeCell ref="C24:G24"/>
    <mergeCell ref="B26:G27"/>
    <mergeCell ref="H26:H27"/>
    <mergeCell ref="E31:G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0.85"/>
    <col collapsed="false" customWidth="true" hidden="false" outlineLevel="0" max="3" min="3" style="0" width="4.14"/>
    <col collapsed="false" customWidth="true" hidden="false" outlineLevel="0" max="4" min="4" style="0" width="2.13"/>
    <col collapsed="false" customWidth="true" hidden="false" outlineLevel="0" max="5" min="5" style="0" width="4.28"/>
    <col collapsed="false" customWidth="true" hidden="false" outlineLevel="0" max="6" min="6" style="0" width="8.85"/>
    <col collapsed="false" customWidth="true" hidden="false" outlineLevel="0" max="7" min="7" style="0" width="20.41"/>
    <col collapsed="false" customWidth="true" hidden="false" outlineLevel="0" max="8" min="8" style="0" width="5.71"/>
    <col collapsed="false" customWidth="true" hidden="false" outlineLevel="0" max="9" min="9" style="0" width="5.41"/>
    <col collapsed="false" customWidth="true" hidden="false" outlineLevel="0" max="10" min="10" style="0" width="0.99"/>
    <col collapsed="false" customWidth="true" hidden="false" outlineLevel="0" max="11" min="11" style="0" width="5.41"/>
    <col collapsed="false" customWidth="true" hidden="false" outlineLevel="0" max="13" min="12" style="0" width="8.41"/>
    <col collapsed="false" customWidth="true" hidden="false" outlineLevel="0" max="14" min="14" style="0" width="1.13"/>
    <col collapsed="false" customWidth="true" hidden="false" outlineLevel="0" max="15" min="15" style="0" width="2.84"/>
  </cols>
  <sheetData>
    <row r="1" customFormat="false" ht="12.75" hidden="false" customHeight="false" outlineLevel="0" collapsed="false">
      <c r="A1" s="8"/>
      <c r="B1" s="8"/>
      <c r="C1" s="8"/>
      <c r="D1" s="8"/>
      <c r="E1" s="8"/>
      <c r="F1" s="8"/>
      <c r="G1" s="8"/>
      <c r="H1" s="228" t="s">
        <v>84</v>
      </c>
      <c r="I1" s="8"/>
      <c r="J1" s="8"/>
      <c r="K1" s="8"/>
      <c r="L1" s="8"/>
      <c r="M1" s="8"/>
      <c r="N1" s="8"/>
      <c r="O1" s="8"/>
      <c r="P1" s="229"/>
      <c r="Q1" s="229"/>
      <c r="R1" s="229"/>
      <c r="S1" s="229"/>
    </row>
    <row r="2" customFormat="false" ht="6.75" hidden="false" customHeight="true" outlineLevel="0" collapsed="false">
      <c r="A2" s="8"/>
      <c r="B2" s="8"/>
      <c r="C2" s="8"/>
      <c r="D2" s="8"/>
      <c r="E2" s="8"/>
      <c r="F2" s="8"/>
      <c r="G2" s="8"/>
      <c r="H2" s="8"/>
      <c r="I2" s="8"/>
      <c r="J2" s="8"/>
      <c r="K2" s="8"/>
      <c r="L2" s="8"/>
      <c r="M2" s="8"/>
      <c r="N2" s="8"/>
      <c r="O2" s="8"/>
      <c r="P2" s="229"/>
      <c r="Q2" s="229"/>
      <c r="R2" s="229"/>
      <c r="S2" s="229"/>
    </row>
    <row r="3" customFormat="false" ht="10.5" hidden="false" customHeight="true" outlineLevel="0" collapsed="false">
      <c r="A3" s="8"/>
      <c r="B3" s="8"/>
      <c r="C3" s="8"/>
      <c r="D3" s="8"/>
      <c r="E3" s="8"/>
      <c r="F3" s="8"/>
      <c r="G3" s="230" t="s">
        <v>85</v>
      </c>
      <c r="H3" s="230"/>
      <c r="I3" s="230"/>
      <c r="J3" s="230"/>
      <c r="K3" s="230"/>
      <c r="L3" s="230"/>
      <c r="M3" s="231"/>
      <c r="N3" s="8"/>
      <c r="O3" s="8"/>
      <c r="P3" s="229"/>
      <c r="Q3" s="232"/>
      <c r="R3" s="229"/>
      <c r="S3" s="229"/>
    </row>
    <row r="4" customFormat="false" ht="12.75" hidden="false" customHeight="false" outlineLevel="0" collapsed="false">
      <c r="A4" s="8"/>
      <c r="B4" s="8"/>
      <c r="C4" s="8"/>
      <c r="D4" s="8"/>
      <c r="E4" s="8"/>
      <c r="F4" s="233" t="n">
        <v>2013</v>
      </c>
      <c r="G4" s="230"/>
      <c r="H4" s="230"/>
      <c r="I4" s="230"/>
      <c r="J4" s="230"/>
      <c r="K4" s="230"/>
      <c r="L4" s="230"/>
      <c r="M4" s="231"/>
      <c r="N4" s="8"/>
      <c r="O4" s="8"/>
      <c r="P4" s="229"/>
      <c r="Q4" s="229"/>
      <c r="R4" s="229"/>
      <c r="S4" s="229"/>
    </row>
    <row r="5" customFormat="false" ht="13.5" hidden="false" customHeight="false" outlineLevel="0" collapsed="false">
      <c r="A5" s="8"/>
      <c r="B5" s="8"/>
      <c r="C5" s="8"/>
      <c r="D5" s="8"/>
      <c r="E5" s="8"/>
      <c r="F5" s="233" t="n">
        <v>2014</v>
      </c>
      <c r="G5" s="230"/>
      <c r="H5" s="230"/>
      <c r="I5" s="230"/>
      <c r="J5" s="230"/>
      <c r="K5" s="230"/>
      <c r="L5" s="230"/>
      <c r="M5" s="234"/>
      <c r="N5" s="8"/>
      <c r="O5" s="8"/>
      <c r="P5" s="229"/>
      <c r="Q5" s="229"/>
      <c r="R5" s="229"/>
      <c r="S5" s="229"/>
    </row>
    <row r="6" customFormat="false" ht="12.75" hidden="false" customHeight="false" outlineLevel="0" collapsed="false">
      <c r="A6" s="8"/>
      <c r="B6" s="8"/>
      <c r="C6" s="8"/>
      <c r="D6" s="8"/>
      <c r="E6" s="235" t="s">
        <v>86</v>
      </c>
      <c r="F6" s="236"/>
      <c r="G6" s="228"/>
      <c r="H6" s="228"/>
      <c r="I6" s="228"/>
      <c r="J6" s="228"/>
      <c r="K6" s="228"/>
      <c r="L6" s="228"/>
      <c r="M6" s="228"/>
      <c r="N6" s="228"/>
      <c r="O6" s="228"/>
      <c r="P6" s="237"/>
      <c r="Q6" s="229"/>
      <c r="R6" s="237"/>
      <c r="S6" s="229"/>
    </row>
    <row r="7" customFormat="false" ht="12.75" hidden="false" customHeight="true" outlineLevel="0" collapsed="false">
      <c r="A7" s="8"/>
      <c r="B7" s="8"/>
      <c r="C7" s="8"/>
      <c r="D7" s="8"/>
      <c r="E7" s="238" t="s">
        <v>87</v>
      </c>
      <c r="F7" s="238"/>
      <c r="G7" s="238"/>
      <c r="H7" s="238"/>
      <c r="I7" s="238"/>
      <c r="J7" s="238"/>
      <c r="K7" s="238"/>
      <c r="L7" s="238"/>
      <c r="M7" s="238"/>
      <c r="N7" s="238"/>
      <c r="O7" s="228"/>
      <c r="P7" s="237"/>
      <c r="Q7" s="229"/>
      <c r="R7" s="237"/>
      <c r="S7" s="229"/>
    </row>
    <row r="8" customFormat="false" ht="8.25" hidden="false" customHeight="true" outlineLevel="0" collapsed="false">
      <c r="A8" s="8"/>
      <c r="B8" s="8"/>
      <c r="C8" s="8"/>
      <c r="D8" s="8"/>
      <c r="E8" s="238"/>
      <c r="F8" s="238"/>
      <c r="G8" s="238"/>
      <c r="H8" s="238"/>
      <c r="I8" s="238"/>
      <c r="J8" s="238"/>
      <c r="K8" s="238"/>
      <c r="L8" s="238"/>
      <c r="M8" s="238"/>
      <c r="N8" s="238"/>
      <c r="O8" s="8"/>
      <c r="P8" s="229"/>
      <c r="Q8" s="229"/>
      <c r="R8" s="229"/>
      <c r="S8" s="229"/>
    </row>
    <row r="9" customFormat="false" ht="17.25" hidden="false" customHeight="true" outlineLevel="0" collapsed="false">
      <c r="A9" s="8"/>
      <c r="B9" s="207" t="str">
        <f aca="false">CONCATENATE(" École : ",Intro!D13)</f>
        <v> École : </v>
      </c>
      <c r="C9" s="8"/>
      <c r="D9" s="8"/>
      <c r="E9" s="8"/>
      <c r="F9" s="207"/>
      <c r="G9" s="239" t="s">
        <v>68</v>
      </c>
      <c r="H9" s="239"/>
      <c r="I9" s="239"/>
      <c r="J9" s="239"/>
      <c r="K9" s="239"/>
      <c r="L9" s="239"/>
      <c r="M9" s="240"/>
      <c r="N9" s="8"/>
      <c r="O9" s="8"/>
      <c r="P9" s="229"/>
      <c r="Q9" s="229"/>
      <c r="R9" s="229"/>
      <c r="S9" s="229"/>
    </row>
    <row r="10" customFormat="false" ht="6" hidden="false" customHeight="true" outlineLevel="0" collapsed="false">
      <c r="A10" s="8"/>
      <c r="B10" s="8"/>
      <c r="C10" s="8"/>
      <c r="D10" s="8"/>
      <c r="E10" s="8"/>
      <c r="F10" s="8"/>
      <c r="G10" s="8"/>
      <c r="H10" s="8"/>
      <c r="I10" s="8"/>
      <c r="J10" s="8"/>
      <c r="K10" s="8"/>
      <c r="L10" s="8"/>
      <c r="M10" s="8"/>
      <c r="N10" s="8"/>
      <c r="O10" s="8"/>
      <c r="P10" s="229"/>
      <c r="Q10" s="229"/>
      <c r="R10" s="229"/>
      <c r="S10" s="229"/>
    </row>
    <row r="11" customFormat="false" ht="15" hidden="false" customHeight="false" outlineLevel="0" collapsed="false">
      <c r="A11" s="8"/>
      <c r="B11" s="241" t="s">
        <v>88</v>
      </c>
      <c r="C11" s="242" t="s">
        <v>89</v>
      </c>
      <c r="D11" s="207"/>
      <c r="E11" s="8"/>
      <c r="F11" s="243" t="s">
        <v>90</v>
      </c>
      <c r="G11" s="244" t="s">
        <v>89</v>
      </c>
      <c r="H11" s="8"/>
      <c r="I11" s="8"/>
      <c r="J11" s="8"/>
      <c r="K11" s="8"/>
      <c r="L11" s="8"/>
      <c r="M11" s="8"/>
      <c r="N11" s="8"/>
      <c r="O11" s="8"/>
      <c r="P11" s="229"/>
      <c r="Q11" s="229"/>
      <c r="R11" s="229"/>
      <c r="S11" s="229"/>
    </row>
    <row r="12" s="1" customFormat="true" ht="25.5" hidden="false" customHeight="true" outlineLevel="0" collapsed="false">
      <c r="A12" s="11"/>
      <c r="B12" s="245" t="s">
        <v>91</v>
      </c>
      <c r="C12" s="246" t="s">
        <v>92</v>
      </c>
      <c r="D12" s="246"/>
      <c r="E12" s="246"/>
      <c r="F12" s="246"/>
      <c r="G12" s="246"/>
      <c r="H12" s="247" t="s">
        <v>93</v>
      </c>
      <c r="I12" s="247" t="s">
        <v>94</v>
      </c>
      <c r="J12" s="248"/>
      <c r="K12" s="249" t="s">
        <v>95</v>
      </c>
      <c r="L12" s="249"/>
      <c r="M12" s="249"/>
      <c r="N12" s="249"/>
      <c r="O12" s="11"/>
      <c r="P12" s="250"/>
      <c r="Q12" s="229"/>
      <c r="R12" s="250"/>
      <c r="S12" s="250"/>
    </row>
    <row r="13" customFormat="false" ht="12.75" hidden="false" customHeight="false" outlineLevel="0" collapsed="false">
      <c r="A13" s="8"/>
      <c r="B13" s="251"/>
      <c r="C13" s="252" t="s">
        <v>96</v>
      </c>
      <c r="D13" s="252"/>
      <c r="E13" s="252"/>
      <c r="F13" s="252"/>
      <c r="G13" s="252"/>
      <c r="H13" s="253" t="e">
        <f aca="false">VLOOKUP($G$9,Saisie_scores!$B$11:$AN$41,2,FALSE())</f>
        <v>#N/A</v>
      </c>
      <c r="I13" s="254"/>
      <c r="J13" s="38"/>
      <c r="K13" s="255" t="s">
        <v>97</v>
      </c>
      <c r="L13" s="255"/>
      <c r="M13" s="255"/>
      <c r="N13" s="256"/>
      <c r="O13" s="8"/>
      <c r="P13" s="229"/>
      <c r="Q13" s="229"/>
      <c r="R13" s="229"/>
      <c r="S13" s="229"/>
    </row>
    <row r="14" customFormat="false" ht="15" hidden="false" customHeight="false" outlineLevel="0" collapsed="false">
      <c r="A14" s="8"/>
      <c r="B14" s="257" t="s">
        <v>98</v>
      </c>
      <c r="C14" s="258" t="s">
        <v>99</v>
      </c>
      <c r="D14" s="258"/>
      <c r="E14" s="258"/>
      <c r="F14" s="258"/>
      <c r="G14" s="258"/>
      <c r="H14" s="259" t="e">
        <f aca="false">VLOOKUP($G$9,Saisie_scores!$B$11:$AN$41,3,FALSE())</f>
        <v>#N/A</v>
      </c>
      <c r="I14" s="260"/>
      <c r="J14" s="38"/>
      <c r="K14" s="38"/>
      <c r="L14" s="38"/>
      <c r="M14" s="38"/>
      <c r="N14" s="256"/>
      <c r="O14" s="8"/>
      <c r="P14" s="229"/>
      <c r="Q14" s="229"/>
      <c r="R14" s="229"/>
      <c r="S14" s="229"/>
    </row>
    <row r="15" customFormat="false" ht="12" hidden="false" customHeight="true" outlineLevel="0" collapsed="false">
      <c r="A15" s="8"/>
      <c r="B15" s="261" t="s">
        <v>100</v>
      </c>
      <c r="C15" s="258" t="s">
        <v>101</v>
      </c>
      <c r="D15" s="258"/>
      <c r="E15" s="258"/>
      <c r="F15" s="258"/>
      <c r="G15" s="258"/>
      <c r="H15" s="259" t="e">
        <f aca="false">VLOOKUP($G$9,Saisie_scores!$B$11:$AN$41,4,FALSE())</f>
        <v>#N/A</v>
      </c>
      <c r="I15" s="260"/>
      <c r="J15" s="38"/>
      <c r="K15" s="262" t="s">
        <v>102</v>
      </c>
      <c r="L15" s="259" t="e">
        <f aca="false">VLOOKUP($G$9,Saisie_scores!$B$11:$AN$41,9,FALSE())</f>
        <v>#N/A</v>
      </c>
      <c r="M15" s="259" t="e">
        <f aca="false">VLOOKUP($G$9,Saisie_scores!$B$11:$AN$41,8,FALSE())</f>
        <v>#N/A</v>
      </c>
      <c r="N15" s="263"/>
      <c r="O15" s="8"/>
      <c r="P15" s="229"/>
      <c r="Q15" s="229"/>
      <c r="R15" s="229"/>
      <c r="S15" s="229"/>
    </row>
    <row r="16" customFormat="false" ht="14.25" hidden="false" customHeight="false" outlineLevel="0" collapsed="false">
      <c r="A16" s="8"/>
      <c r="B16" s="261" t="s">
        <v>103</v>
      </c>
      <c r="C16" s="258" t="s">
        <v>104</v>
      </c>
      <c r="D16" s="258"/>
      <c r="E16" s="258"/>
      <c r="F16" s="258"/>
      <c r="G16" s="258"/>
      <c r="H16" s="259" t="e">
        <f aca="false">VLOOKUP($G$9,Saisie_scores!$B$11:$AN$41,5,FALSE())</f>
        <v>#N/A</v>
      </c>
      <c r="I16" s="260"/>
      <c r="J16" s="38"/>
      <c r="K16" s="264" t="s">
        <v>105</v>
      </c>
      <c r="L16" s="262" t="str">
        <f aca="false">IF(ISNA(IF(L15="oui","","")),"OUI",IF(L15="oui","","OUI"))</f>
        <v>OUI</v>
      </c>
      <c r="M16" s="262" t="str">
        <f aca="false">IF(ISNA(IF(L15="oui","","")),"NON",IF(L15="oui","","NON"))</f>
        <v>NON</v>
      </c>
      <c r="N16" s="263"/>
      <c r="O16" s="8"/>
      <c r="P16" s="229"/>
      <c r="Q16" s="229"/>
      <c r="R16" s="229"/>
      <c r="S16" s="229"/>
    </row>
    <row r="17" customFormat="false" ht="13.5" hidden="false" customHeight="false" outlineLevel="0" collapsed="false">
      <c r="A17" s="8"/>
      <c r="B17" s="265"/>
      <c r="C17" s="266" t="s">
        <v>106</v>
      </c>
      <c r="D17" s="266"/>
      <c r="E17" s="266"/>
      <c r="F17" s="266"/>
      <c r="G17" s="266"/>
      <c r="H17" s="267" t="e">
        <f aca="false">VLOOKUP($G$9,Saisie_scores!$B$11:$AN$41,6,FALSE())</f>
        <v>#N/A</v>
      </c>
      <c r="I17" s="268"/>
      <c r="J17" s="269"/>
      <c r="K17" s="269"/>
      <c r="L17" s="269"/>
      <c r="M17" s="269"/>
      <c r="N17" s="270"/>
      <c r="O17" s="8"/>
      <c r="P17" s="229"/>
      <c r="Q17" s="229"/>
      <c r="R17" s="229"/>
      <c r="S17" s="229"/>
    </row>
    <row r="18" customFormat="false" ht="6" hidden="false" customHeight="true" outlineLevel="0" collapsed="false">
      <c r="A18" s="8"/>
      <c r="B18" s="271"/>
      <c r="C18" s="8"/>
      <c r="D18" s="228"/>
      <c r="E18" s="228"/>
      <c r="F18" s="228"/>
      <c r="G18" s="228"/>
      <c r="H18" s="271"/>
      <c r="I18" s="8"/>
      <c r="J18" s="8"/>
      <c r="K18" s="8"/>
      <c r="L18" s="8"/>
      <c r="M18" s="8"/>
      <c r="N18" s="8"/>
      <c r="O18" s="8"/>
      <c r="P18" s="229"/>
      <c r="Q18" s="229"/>
      <c r="R18" s="229"/>
      <c r="S18" s="229"/>
    </row>
    <row r="19" customFormat="false" ht="15" hidden="false" customHeight="false" outlineLevel="0" collapsed="false">
      <c r="A19" s="8"/>
      <c r="B19" s="272"/>
      <c r="C19" s="273" t="s">
        <v>107</v>
      </c>
      <c r="D19" s="273"/>
      <c r="E19" s="273"/>
      <c r="F19" s="273"/>
      <c r="G19" s="273"/>
      <c r="H19" s="274" t="e">
        <f aca="false">VLOOKUP($G$9,Saisie_scores!$B$11:$AN$41,10,FALSE())</f>
        <v>#N/A</v>
      </c>
      <c r="I19" s="275"/>
      <c r="J19" s="276"/>
      <c r="K19" s="277" t="s">
        <v>108</v>
      </c>
      <c r="L19" s="277"/>
      <c r="M19" s="277"/>
      <c r="N19" s="278"/>
      <c r="O19" s="8"/>
      <c r="P19" s="229"/>
      <c r="Q19" s="229"/>
      <c r="R19" s="229"/>
      <c r="S19" s="229"/>
    </row>
    <row r="20" customFormat="false" ht="12.75" hidden="false" customHeight="true" outlineLevel="0" collapsed="false">
      <c r="A20" s="8"/>
      <c r="B20" s="257" t="s">
        <v>98</v>
      </c>
      <c r="C20" s="279" t="s">
        <v>109</v>
      </c>
      <c r="D20" s="279"/>
      <c r="E20" s="279"/>
      <c r="F20" s="279"/>
      <c r="G20" s="279"/>
      <c r="H20" s="280" t="e">
        <f aca="false">VLOOKUP($G$9,Saisie_scores!$B$11:$AN$41,11,FALSE())</f>
        <v>#N/A</v>
      </c>
      <c r="I20" s="281"/>
      <c r="J20" s="38"/>
      <c r="K20" s="262" t="s">
        <v>102</v>
      </c>
      <c r="L20" s="259" t="e">
        <f aca="false">VLOOKUP($G$9,Saisie_scores!$B$11:$AN$41,15,FALSE())</f>
        <v>#N/A</v>
      </c>
      <c r="M20" s="259" t="e">
        <f aca="false">VLOOKUP($G$9,Saisie_scores!$B$11:$AN$41,14,FALSE())</f>
        <v>#N/A</v>
      </c>
      <c r="N20" s="263"/>
      <c r="O20" s="8"/>
      <c r="P20" s="229"/>
      <c r="Q20" s="229"/>
      <c r="R20" s="229"/>
      <c r="S20" s="229"/>
    </row>
    <row r="21" customFormat="false" ht="12.75" hidden="false" customHeight="true" outlineLevel="0" collapsed="false">
      <c r="A21" s="8"/>
      <c r="B21" s="251" t="s">
        <v>110</v>
      </c>
      <c r="C21" s="279"/>
      <c r="D21" s="279"/>
      <c r="E21" s="279"/>
      <c r="F21" s="279"/>
      <c r="G21" s="279"/>
      <c r="H21" s="280"/>
      <c r="I21" s="281"/>
      <c r="J21" s="38"/>
      <c r="K21" s="264" t="s">
        <v>105</v>
      </c>
      <c r="L21" s="262" t="str">
        <f aca="false">IF(ISNA(IF(L20="oui","","")),"OUI",IF(L20="oui","","OUI"))</f>
        <v>OUI</v>
      </c>
      <c r="M21" s="262" t="str">
        <f aca="false">IF(ISNA(IF(L20="oui","","")),"NON",IF(L20="oui","","NON"))</f>
        <v>NON</v>
      </c>
      <c r="N21" s="263"/>
      <c r="O21" s="8"/>
      <c r="P21" s="229"/>
      <c r="Q21" s="229"/>
      <c r="R21" s="229"/>
      <c r="S21" s="229"/>
    </row>
    <row r="22" customFormat="false" ht="13.5" hidden="false" customHeight="false" outlineLevel="0" collapsed="false">
      <c r="A22" s="8"/>
      <c r="B22" s="265"/>
      <c r="C22" s="282" t="s">
        <v>111</v>
      </c>
      <c r="D22" s="283"/>
      <c r="E22" s="284"/>
      <c r="F22" s="284"/>
      <c r="G22" s="284"/>
      <c r="H22" s="267" t="e">
        <f aca="false">VLOOKUP($G$9,Saisie_scores!$B$11:$AN$41,12,FALSE())</f>
        <v>#N/A</v>
      </c>
      <c r="I22" s="268"/>
      <c r="J22" s="269"/>
      <c r="K22" s="269"/>
      <c r="L22" s="269"/>
      <c r="M22" s="269"/>
      <c r="N22" s="270"/>
      <c r="O22" s="8"/>
      <c r="P22" s="229"/>
      <c r="Q22" s="229"/>
      <c r="R22" s="229"/>
      <c r="S22" s="229"/>
    </row>
    <row r="23" customFormat="false" ht="5.25" hidden="false" customHeight="true" outlineLevel="0" collapsed="false">
      <c r="A23" s="8"/>
      <c r="B23" s="271"/>
      <c r="C23" s="8"/>
      <c r="D23" s="228"/>
      <c r="E23" s="228"/>
      <c r="F23" s="228"/>
      <c r="G23" s="228"/>
      <c r="H23" s="271"/>
      <c r="I23" s="8"/>
      <c r="J23" s="8"/>
      <c r="K23" s="8"/>
      <c r="L23" s="8"/>
      <c r="M23" s="8"/>
      <c r="N23" s="8"/>
      <c r="O23" s="8"/>
      <c r="P23" s="229"/>
      <c r="Q23" s="229"/>
      <c r="R23" s="229"/>
      <c r="S23" s="229"/>
    </row>
    <row r="24" customFormat="false" ht="15" hidden="false" customHeight="false" outlineLevel="0" collapsed="false">
      <c r="A24" s="8"/>
      <c r="B24" s="272" t="s">
        <v>112</v>
      </c>
      <c r="C24" s="273" t="s">
        <v>113</v>
      </c>
      <c r="D24" s="273"/>
      <c r="E24" s="273"/>
      <c r="F24" s="273"/>
      <c r="G24" s="273"/>
      <c r="H24" s="274" t="e">
        <f aca="false">VLOOKUP($G$9,Saisie_scores!$B$11:$AN$41,16,FALSE())</f>
        <v>#N/A</v>
      </c>
      <c r="I24" s="275"/>
      <c r="J24" s="276"/>
      <c r="K24" s="277" t="s">
        <v>108</v>
      </c>
      <c r="L24" s="277"/>
      <c r="M24" s="277"/>
      <c r="N24" s="278"/>
      <c r="O24" s="8"/>
      <c r="P24" s="229"/>
      <c r="Q24" s="229"/>
      <c r="R24" s="229"/>
      <c r="S24" s="229"/>
    </row>
    <row r="25" customFormat="false" ht="12.75" hidden="false" customHeight="false" outlineLevel="0" collapsed="false">
      <c r="A25" s="8"/>
      <c r="B25" s="261" t="s">
        <v>114</v>
      </c>
      <c r="C25" s="258" t="s">
        <v>115</v>
      </c>
      <c r="D25" s="258"/>
      <c r="E25" s="258"/>
      <c r="F25" s="258"/>
      <c r="G25" s="258"/>
      <c r="H25" s="259" t="e">
        <f aca="false">VLOOKUP($G$9,Saisie_scores!$B$11:$AN$41,17,FALSE())</f>
        <v>#N/A</v>
      </c>
      <c r="I25" s="260"/>
      <c r="J25" s="38"/>
      <c r="K25" s="262" t="s">
        <v>102</v>
      </c>
      <c r="L25" s="259" t="e">
        <f aca="false">VLOOKUP($G$9,Saisie_scores!$B$11:$AN$41,22,FALSE())</f>
        <v>#N/A</v>
      </c>
      <c r="M25" s="259" t="e">
        <f aca="false">VLOOKUP($G$9,Saisie_scores!$B$11:$AN$41,21,FALSE())</f>
        <v>#N/A</v>
      </c>
      <c r="N25" s="263"/>
      <c r="O25" s="8"/>
      <c r="P25" s="229"/>
      <c r="Q25" s="229"/>
      <c r="R25" s="229"/>
      <c r="S25" s="229"/>
    </row>
    <row r="26" customFormat="false" ht="14.25" hidden="false" customHeight="false" outlineLevel="0" collapsed="false">
      <c r="A26" s="8"/>
      <c r="B26" s="251" t="s">
        <v>116</v>
      </c>
      <c r="C26" s="258" t="s">
        <v>117</v>
      </c>
      <c r="D26" s="258"/>
      <c r="E26" s="258"/>
      <c r="F26" s="258"/>
      <c r="G26" s="258"/>
      <c r="H26" s="259" t="e">
        <f aca="false">VLOOKUP($G$9,Saisie_scores!$B$11:$AN$41,18,FALSE())</f>
        <v>#N/A</v>
      </c>
      <c r="I26" s="260"/>
      <c r="J26" s="38"/>
      <c r="K26" s="264" t="s">
        <v>105</v>
      </c>
      <c r="L26" s="262" t="str">
        <f aca="false">IF(ISNA(IF(L25="oui","","")),"OUI",IF(L25="oui","","OUI"))</f>
        <v>OUI</v>
      </c>
      <c r="M26" s="262" t="str">
        <f aca="false">IF(ISNA(IF(L25="oui","","")),"NON",IF(L25="oui","","NON"))</f>
        <v>NON</v>
      </c>
      <c r="N26" s="263"/>
      <c r="O26" s="8"/>
      <c r="P26" s="229"/>
      <c r="Q26" s="229"/>
      <c r="R26" s="229"/>
      <c r="S26" s="229"/>
    </row>
    <row r="27" customFormat="false" ht="13.5" hidden="false" customHeight="false" outlineLevel="0" collapsed="false">
      <c r="A27" s="8"/>
      <c r="B27" s="265"/>
      <c r="C27" s="266" t="s">
        <v>118</v>
      </c>
      <c r="D27" s="266"/>
      <c r="E27" s="266"/>
      <c r="F27" s="266"/>
      <c r="G27" s="266"/>
      <c r="H27" s="267" t="e">
        <f aca="false">VLOOKUP($G$9,Saisie_scores!$B$11:$AN$41,19,FALSE())</f>
        <v>#N/A</v>
      </c>
      <c r="I27" s="268"/>
      <c r="J27" s="269"/>
      <c r="K27" s="269"/>
      <c r="L27" s="269"/>
      <c r="M27" s="269"/>
      <c r="N27" s="270"/>
      <c r="O27" s="8"/>
      <c r="P27" s="229"/>
      <c r="Q27" s="229"/>
      <c r="R27" s="229"/>
      <c r="S27" s="229"/>
    </row>
    <row r="28" customFormat="false" ht="3.75" hidden="false" customHeight="true" outlineLevel="0" collapsed="false">
      <c r="A28" s="8"/>
      <c r="B28" s="271"/>
      <c r="C28" s="8"/>
      <c r="D28" s="228"/>
      <c r="E28" s="228"/>
      <c r="F28" s="228"/>
      <c r="G28" s="228"/>
      <c r="H28" s="271"/>
      <c r="I28" s="8"/>
      <c r="J28" s="8"/>
      <c r="K28" s="8"/>
      <c r="L28" s="8"/>
      <c r="M28" s="8"/>
      <c r="N28" s="8"/>
      <c r="O28" s="8"/>
      <c r="P28" s="229"/>
      <c r="Q28" s="229"/>
      <c r="R28" s="229"/>
      <c r="S28" s="229"/>
    </row>
    <row r="29" customFormat="false" ht="12.75" hidden="false" customHeight="true" outlineLevel="0" collapsed="false">
      <c r="A29" s="8"/>
      <c r="B29" s="285"/>
      <c r="C29" s="286" t="s">
        <v>119</v>
      </c>
      <c r="D29" s="286"/>
      <c r="E29" s="286"/>
      <c r="F29" s="286"/>
      <c r="G29" s="286"/>
      <c r="H29" s="287" t="e">
        <f aca="false">VLOOKUP($G$9,Saisie_scores!$B$11:$AN$41,23,FALSE())</f>
        <v>#N/A</v>
      </c>
      <c r="I29" s="288"/>
      <c r="J29" s="276"/>
      <c r="K29" s="277" t="s">
        <v>108</v>
      </c>
      <c r="L29" s="277"/>
      <c r="M29" s="277"/>
      <c r="N29" s="278"/>
      <c r="O29" s="8"/>
      <c r="P29" s="229"/>
      <c r="Q29" s="229"/>
      <c r="R29" s="229"/>
      <c r="S29" s="229"/>
    </row>
    <row r="30" customFormat="false" ht="12.75" hidden="false" customHeight="false" outlineLevel="0" collapsed="false">
      <c r="A30" s="8"/>
      <c r="B30" s="251"/>
      <c r="C30" s="286"/>
      <c r="D30" s="286"/>
      <c r="E30" s="286"/>
      <c r="F30" s="286"/>
      <c r="G30" s="286"/>
      <c r="H30" s="287"/>
      <c r="I30" s="288"/>
      <c r="J30" s="38"/>
      <c r="K30" s="262" t="s">
        <v>102</v>
      </c>
      <c r="L30" s="259" t="e">
        <f aca="false">VLOOKUP($G$9,Saisie_scores!$B$11:$AN$41,28,FALSE())</f>
        <v>#N/A</v>
      </c>
      <c r="M30" s="259" t="e">
        <f aca="false">VLOOKUP($G$9,Saisie_scores!$B$11:$AN$41,27,FALSE())</f>
        <v>#N/A</v>
      </c>
      <c r="N30" s="256"/>
      <c r="O30" s="8"/>
      <c r="P30" s="229"/>
      <c r="Q30" s="229"/>
      <c r="R30" s="229"/>
      <c r="S30" s="229"/>
    </row>
    <row r="31" customFormat="false" ht="15" hidden="false" customHeight="false" outlineLevel="0" collapsed="false">
      <c r="A31" s="8"/>
      <c r="B31" s="257" t="s">
        <v>38</v>
      </c>
      <c r="C31" s="289" t="s">
        <v>120</v>
      </c>
      <c r="D31" s="290"/>
      <c r="E31" s="291"/>
      <c r="F31" s="291"/>
      <c r="G31" s="291"/>
      <c r="H31" s="259" t="e">
        <f aca="false">VLOOKUP($G$9,Saisie_scores!$B$11:$AN$41,24,FALSE())</f>
        <v>#N/A</v>
      </c>
      <c r="I31" s="260"/>
      <c r="J31" s="38"/>
      <c r="K31" s="264" t="s">
        <v>105</v>
      </c>
      <c r="L31" s="262" t="str">
        <f aca="false">IF(ISNA(IF(L30="oui","","")),"OUI",IF(L30="oui","","OUI"))</f>
        <v>OUI</v>
      </c>
      <c r="M31" s="262" t="str">
        <f aca="false">IF(ISNA(IF(L30="oui","","")),"NON",IF(L30="oui","","NON"))</f>
        <v>NON</v>
      </c>
      <c r="N31" s="263"/>
      <c r="O31" s="8"/>
      <c r="P31" s="229"/>
      <c r="Q31" s="229"/>
      <c r="R31" s="229"/>
      <c r="S31" s="229"/>
    </row>
    <row r="32" customFormat="false" ht="13.5" hidden="false" customHeight="false" outlineLevel="0" collapsed="false">
      <c r="A32" s="8"/>
      <c r="B32" s="265"/>
      <c r="C32" s="282" t="s">
        <v>120</v>
      </c>
      <c r="D32" s="283"/>
      <c r="E32" s="284"/>
      <c r="F32" s="284"/>
      <c r="G32" s="284"/>
      <c r="H32" s="267" t="e">
        <f aca="false">VLOOKUP($G$9,Saisie_scores!$B$11:$AN$41,25,FALSE())</f>
        <v>#N/A</v>
      </c>
      <c r="I32" s="268"/>
      <c r="J32" s="269"/>
      <c r="K32" s="269"/>
      <c r="L32" s="269"/>
      <c r="M32" s="269"/>
      <c r="N32" s="270"/>
      <c r="O32" s="8"/>
      <c r="P32" s="229"/>
      <c r="Q32" s="229"/>
      <c r="R32" s="229"/>
      <c r="S32" s="229"/>
    </row>
    <row r="33" customFormat="false" ht="4.5" hidden="false" customHeight="true" outlineLevel="0" collapsed="false">
      <c r="A33" s="8"/>
      <c r="B33" s="271"/>
      <c r="C33" s="8"/>
      <c r="D33" s="228"/>
      <c r="E33" s="228"/>
      <c r="F33" s="228"/>
      <c r="G33" s="228"/>
      <c r="H33" s="271"/>
      <c r="I33" s="8"/>
      <c r="J33" s="8"/>
      <c r="K33" s="8"/>
      <c r="L33" s="8"/>
      <c r="M33" s="8"/>
      <c r="N33" s="8"/>
      <c r="O33" s="8"/>
      <c r="P33" s="229"/>
      <c r="Q33" s="229"/>
      <c r="R33" s="229"/>
      <c r="S33" s="229"/>
    </row>
    <row r="34" customFormat="false" ht="12.75" hidden="false" customHeight="false" outlineLevel="0" collapsed="false">
      <c r="A34" s="8"/>
      <c r="B34" s="285"/>
      <c r="C34" s="273" t="s">
        <v>121</v>
      </c>
      <c r="D34" s="273"/>
      <c r="E34" s="273"/>
      <c r="F34" s="273"/>
      <c r="G34" s="273"/>
      <c r="H34" s="274" t="e">
        <f aca="false">VLOOKUP($G$9,Saisie_scores!$B$11:$AN$41,29,FALSE())</f>
        <v>#N/A</v>
      </c>
      <c r="I34" s="275"/>
      <c r="J34" s="276"/>
      <c r="K34" s="292" t="s">
        <v>97</v>
      </c>
      <c r="L34" s="292"/>
      <c r="M34" s="292"/>
      <c r="N34" s="278"/>
      <c r="O34" s="8"/>
      <c r="P34" s="229"/>
      <c r="Q34" s="229"/>
      <c r="R34" s="229"/>
      <c r="S34" s="229"/>
    </row>
    <row r="35" customFormat="false" ht="12.75" hidden="false" customHeight="false" outlineLevel="0" collapsed="false">
      <c r="A35" s="8"/>
      <c r="B35" s="251"/>
      <c r="C35" s="258" t="s">
        <v>122</v>
      </c>
      <c r="D35" s="258"/>
      <c r="E35" s="258"/>
      <c r="F35" s="258"/>
      <c r="G35" s="258"/>
      <c r="H35" s="259" t="e">
        <f aca="false">VLOOKUP($G$9,Saisie_scores!$B$11:$AN$41,30,FALSE())</f>
        <v>#N/A</v>
      </c>
      <c r="I35" s="260"/>
      <c r="J35" s="38"/>
      <c r="K35" s="38"/>
      <c r="L35" s="38"/>
      <c r="M35" s="38"/>
      <c r="N35" s="263"/>
      <c r="O35" s="8"/>
      <c r="P35" s="229"/>
      <c r="Q35" s="229"/>
      <c r="R35" s="229"/>
      <c r="S35" s="229"/>
    </row>
    <row r="36" customFormat="false" ht="14.25" hidden="false" customHeight="true" outlineLevel="0" collapsed="false">
      <c r="A36" s="8"/>
      <c r="B36" s="293" t="s">
        <v>40</v>
      </c>
      <c r="C36" s="258" t="s">
        <v>123</v>
      </c>
      <c r="D36" s="258"/>
      <c r="E36" s="258"/>
      <c r="F36" s="258"/>
      <c r="G36" s="258"/>
      <c r="H36" s="259" t="e">
        <f aca="false">VLOOKUP($G$9,Saisie_scores!$B$11:$AN$41,31,FALSE())</f>
        <v>#N/A</v>
      </c>
      <c r="I36" s="260"/>
      <c r="J36" s="38"/>
      <c r="K36" s="262" t="s">
        <v>102</v>
      </c>
      <c r="L36" s="259" t="e">
        <f aca="false">VLOOKUP($G$9,Saisie_scores!$B$11:$AN$41,36,FALSE())</f>
        <v>#N/A</v>
      </c>
      <c r="M36" s="259" t="e">
        <f aca="false">VLOOKUP($G$9,Saisie_scores!$B$11:$AN$41,35,FALSE())</f>
        <v>#N/A</v>
      </c>
      <c r="N36" s="263"/>
      <c r="O36" s="8"/>
      <c r="P36" s="229"/>
      <c r="Q36" s="229"/>
      <c r="R36" s="229"/>
      <c r="S36" s="229"/>
    </row>
    <row r="37" customFormat="false" ht="14.25" hidden="false" customHeight="false" outlineLevel="0" collapsed="false">
      <c r="A37" s="8"/>
      <c r="B37" s="251"/>
      <c r="C37" s="258" t="s">
        <v>124</v>
      </c>
      <c r="D37" s="258"/>
      <c r="E37" s="258"/>
      <c r="F37" s="258"/>
      <c r="G37" s="258"/>
      <c r="H37" s="259" t="e">
        <f aca="false">VLOOKUP($G$9,Saisie_scores!$B$11:$AN$41,32,FALSE())</f>
        <v>#N/A</v>
      </c>
      <c r="I37" s="260"/>
      <c r="J37" s="38"/>
      <c r="K37" s="264" t="s">
        <v>105</v>
      </c>
      <c r="L37" s="262" t="str">
        <f aca="false">IF(ISNA(IF(L36="oui","","")),"OUI",IF(L36="oui","","OUI"))</f>
        <v>OUI</v>
      </c>
      <c r="M37" s="262" t="str">
        <f aca="false">IF(ISNA(IF(L36="oui","","")),"NON",IF(L36="oui","","NON"))</f>
        <v>NON</v>
      </c>
      <c r="N37" s="256"/>
      <c r="O37" s="8"/>
      <c r="P37" s="229"/>
      <c r="Q37" s="229"/>
      <c r="R37" s="229"/>
      <c r="S37" s="229"/>
    </row>
    <row r="38" customFormat="false" ht="13.5" hidden="false" customHeight="false" outlineLevel="0" collapsed="false">
      <c r="A38" s="8"/>
      <c r="B38" s="265"/>
      <c r="C38" s="266" t="s">
        <v>125</v>
      </c>
      <c r="D38" s="266"/>
      <c r="E38" s="266"/>
      <c r="F38" s="266"/>
      <c r="G38" s="266"/>
      <c r="H38" s="267" t="e">
        <f aca="false">VLOOKUP($G$9,Saisie_scores!$B$11:$AN$41,33,FALSE())</f>
        <v>#N/A</v>
      </c>
      <c r="I38" s="268"/>
      <c r="J38" s="269"/>
      <c r="K38" s="269"/>
      <c r="L38" s="269"/>
      <c r="M38" s="269"/>
      <c r="N38" s="270"/>
      <c r="O38" s="8"/>
    </row>
    <row r="39" s="45" customFormat="true" ht="12.75" hidden="false" customHeight="false" outlineLevel="0" collapsed="false">
      <c r="A39" s="228"/>
      <c r="B39" s="294" t="s">
        <v>126</v>
      </c>
      <c r="C39" s="228"/>
      <c r="D39" s="228"/>
      <c r="E39" s="228"/>
      <c r="F39" s="228"/>
      <c r="G39" s="228"/>
      <c r="H39" s="228"/>
      <c r="I39" s="228"/>
      <c r="J39" s="228"/>
      <c r="K39" s="228"/>
      <c r="L39" s="228"/>
      <c r="M39" s="228"/>
      <c r="N39" s="228"/>
      <c r="O39" s="228"/>
      <c r="Q39" s="0"/>
    </row>
    <row r="40" customFormat="false" ht="3" hidden="false" customHeight="true" outlineLevel="0" collapsed="false">
      <c r="A40" s="8"/>
      <c r="B40" s="8"/>
      <c r="C40" s="8"/>
      <c r="D40" s="8"/>
      <c r="E40" s="8"/>
      <c r="F40" s="8"/>
      <c r="G40" s="8"/>
      <c r="H40" s="8"/>
      <c r="I40" s="8"/>
      <c r="J40" s="8"/>
      <c r="K40" s="8"/>
      <c r="L40" s="8"/>
      <c r="M40" s="8"/>
      <c r="N40" s="8"/>
      <c r="O40" s="8"/>
    </row>
    <row r="41" customFormat="false" ht="12.75" hidden="false" customHeight="false" outlineLevel="0" collapsed="false">
      <c r="A41" s="8"/>
      <c r="B41" s="295"/>
      <c r="C41" s="296"/>
      <c r="D41" s="296"/>
      <c r="E41" s="297" t="s">
        <v>127</v>
      </c>
      <c r="F41" s="298"/>
      <c r="G41" s="299"/>
      <c r="H41" s="296"/>
      <c r="I41" s="300"/>
      <c r="J41" s="19"/>
      <c r="K41" s="301"/>
      <c r="L41" s="302" t="s">
        <v>128</v>
      </c>
      <c r="M41" s="301"/>
      <c r="N41" s="301"/>
      <c r="O41" s="8"/>
    </row>
    <row r="42" customFormat="false" ht="12.75" hidden="false" customHeight="false" outlineLevel="0" collapsed="false">
      <c r="A42" s="8"/>
      <c r="B42" s="303"/>
      <c r="C42" s="304" t="s">
        <v>129</v>
      </c>
      <c r="D42" s="38"/>
      <c r="E42" s="38"/>
      <c r="F42" s="38"/>
      <c r="G42" s="304" t="s">
        <v>130</v>
      </c>
      <c r="H42" s="38"/>
      <c r="I42" s="26"/>
      <c r="J42" s="19"/>
      <c r="K42" s="244"/>
      <c r="L42" s="244"/>
      <c r="M42" s="244"/>
      <c r="N42" s="244"/>
      <c r="O42" s="8"/>
    </row>
    <row r="43" customFormat="false" ht="12.75" hidden="false" customHeight="false" outlineLevel="0" collapsed="false">
      <c r="A43" s="8"/>
      <c r="B43" s="19"/>
      <c r="C43" s="305" t="s">
        <v>131</v>
      </c>
      <c r="D43" s="306"/>
      <c r="E43" s="306"/>
      <c r="F43" s="307" t="e">
        <f aca="false">IF(VLOOKUP($G$9,Saisie_scores!$B$11:$AN$41,38,FALSE())="V","Validé","non acquis")</f>
        <v>#N/A</v>
      </c>
      <c r="G43" s="307"/>
      <c r="H43" s="308" t="e">
        <f aca="false">VLOOKUP($G$9,Saisie_scores!$B$11:$AN$41,37,FALSE())</f>
        <v>#N/A</v>
      </c>
      <c r="I43" s="309" t="s">
        <v>132</v>
      </c>
      <c r="J43" s="310"/>
      <c r="K43" s="244"/>
      <c r="L43" s="244"/>
      <c r="M43" s="244"/>
      <c r="N43" s="244"/>
      <c r="O43" s="8"/>
    </row>
    <row r="44" customFormat="false" ht="4.5" hidden="false" customHeight="true" outlineLevel="0" collapsed="false">
      <c r="A44" s="8"/>
      <c r="B44" s="19"/>
      <c r="C44" s="38"/>
      <c r="D44" s="38"/>
      <c r="E44" s="38"/>
      <c r="F44" s="38"/>
      <c r="G44" s="38"/>
      <c r="H44" s="38"/>
      <c r="I44" s="26"/>
      <c r="J44" s="19"/>
      <c r="K44" s="244"/>
      <c r="L44" s="244"/>
      <c r="M44" s="244"/>
      <c r="N44" s="244"/>
      <c r="O44" s="8"/>
    </row>
    <row r="45" customFormat="false" ht="12.75" hidden="false" customHeight="false" outlineLevel="0" collapsed="false">
      <c r="A45" s="8"/>
      <c r="B45" s="303"/>
      <c r="C45" s="311" t="str">
        <f aca="false">IF(ISNA(IF(H45&gt;1,"","")),"Compétence(s) non acquise(s) : ",IF(H45&gt;1,"Compétences non acquises : ","Compétence non acquise : "))</f>
        <v>Compétence(s) non acquise(s) : </v>
      </c>
      <c r="D45" s="304"/>
      <c r="E45" s="304"/>
      <c r="F45" s="304"/>
      <c r="G45" s="38"/>
      <c r="H45" s="312" t="e">
        <f aca="false">5-VLOOKUP($G$9,Saisie_scores!$B$11:$AN$41,37,FALSE())</f>
        <v>#N/A</v>
      </c>
      <c r="I45" s="313"/>
      <c r="J45" s="303"/>
      <c r="K45" s="314"/>
      <c r="L45" s="314"/>
      <c r="M45" s="244"/>
      <c r="N45" s="244"/>
      <c r="O45" s="8"/>
      <c r="Q45" s="315"/>
    </row>
    <row r="46" customFormat="false" ht="12.75" hidden="false" customHeight="false" outlineLevel="0" collapsed="false">
      <c r="A46" s="8"/>
      <c r="B46" s="303"/>
      <c r="C46" s="304" t="s">
        <v>133</v>
      </c>
      <c r="D46" s="304"/>
      <c r="E46" s="38"/>
      <c r="F46" s="38"/>
      <c r="G46" s="316"/>
      <c r="H46" s="317" t="e">
        <f aca="false">IF(VLOOKUP($G$9,Saisie_scores!$B$11:$AN$41,9,FALSE())="non","X","")</f>
        <v>#N/A</v>
      </c>
      <c r="I46" s="313"/>
      <c r="J46" s="303"/>
      <c r="K46" s="314"/>
      <c r="L46" s="244"/>
      <c r="M46" s="244"/>
      <c r="N46" s="244"/>
      <c r="O46" s="8"/>
    </row>
    <row r="47" customFormat="false" ht="13.5" hidden="false" customHeight="false" outlineLevel="0" collapsed="false">
      <c r="A47" s="8"/>
      <c r="B47" s="303"/>
      <c r="C47" s="304" t="s">
        <v>134</v>
      </c>
      <c r="D47" s="304"/>
      <c r="E47" s="38"/>
      <c r="F47" s="38"/>
      <c r="G47" s="316"/>
      <c r="H47" s="317" t="e">
        <f aca="false">IF(VLOOKUP($G$9,Saisie_scores!$B$11:$AN$41,15,FALSE())="non","X","")</f>
        <v>#N/A</v>
      </c>
      <c r="I47" s="313"/>
      <c r="J47" s="303"/>
      <c r="K47" s="228"/>
      <c r="L47" s="8"/>
      <c r="M47" s="8"/>
      <c r="N47" s="8"/>
      <c r="O47" s="8"/>
    </row>
    <row r="48" customFormat="false" ht="12.75" hidden="false" customHeight="false" outlineLevel="0" collapsed="false">
      <c r="A48" s="8"/>
      <c r="B48" s="303"/>
      <c r="C48" s="304" t="s">
        <v>135</v>
      </c>
      <c r="D48" s="304"/>
      <c r="E48" s="38"/>
      <c r="F48" s="38"/>
      <c r="G48" s="316"/>
      <c r="H48" s="317" t="e">
        <f aca="false">IF(VLOOKUP($G$9,Saisie_scores!$B$11:$AN$41,22,FALSE())="non","X","")</f>
        <v>#N/A</v>
      </c>
      <c r="I48" s="313"/>
      <c r="J48" s="303"/>
      <c r="K48" s="318" t="s">
        <v>136</v>
      </c>
      <c r="L48" s="318"/>
      <c r="M48" s="318"/>
      <c r="N48" s="318"/>
      <c r="O48" s="8"/>
    </row>
    <row r="49" customFormat="false" ht="12.75" hidden="false" customHeight="false" outlineLevel="0" collapsed="false">
      <c r="A49" s="8"/>
      <c r="B49" s="303"/>
      <c r="C49" s="304" t="s">
        <v>38</v>
      </c>
      <c r="D49" s="304"/>
      <c r="E49" s="38"/>
      <c r="F49" s="38"/>
      <c r="G49" s="316"/>
      <c r="H49" s="317" t="e">
        <f aca="false">IF(VLOOKUP($G$9,Saisie_scores!$B$11:$AN$41,28,FALSE())="non","X","")</f>
        <v>#N/A</v>
      </c>
      <c r="I49" s="313"/>
      <c r="J49" s="303"/>
      <c r="K49" s="314"/>
      <c r="L49" s="244"/>
      <c r="M49" s="244"/>
      <c r="N49" s="244"/>
      <c r="O49" s="8"/>
    </row>
    <row r="50" customFormat="false" ht="12.75" hidden="false" customHeight="false" outlineLevel="0" collapsed="false">
      <c r="A50" s="8"/>
      <c r="B50" s="303"/>
      <c r="C50" s="304" t="s">
        <v>40</v>
      </c>
      <c r="D50" s="304"/>
      <c r="E50" s="38"/>
      <c r="F50" s="38"/>
      <c r="G50" s="316"/>
      <c r="H50" s="317" t="e">
        <f aca="false">IF(VLOOKUP($G$9,Saisie_scores!$B$11:$AN$41,36,FALSE())="non","X","")</f>
        <v>#N/A</v>
      </c>
      <c r="I50" s="313"/>
      <c r="J50" s="303"/>
      <c r="K50" s="314"/>
      <c r="L50" s="244"/>
      <c r="M50" s="244"/>
      <c r="N50" s="244"/>
      <c r="O50" s="8"/>
    </row>
    <row r="51" customFormat="false" ht="14.25" hidden="false" customHeight="false" outlineLevel="0" collapsed="false">
      <c r="A51" s="8"/>
      <c r="B51" s="295"/>
      <c r="C51" s="296"/>
      <c r="D51" s="296"/>
      <c r="E51" s="297" t="s">
        <v>137</v>
      </c>
      <c r="F51" s="297"/>
      <c r="G51" s="297"/>
      <c r="H51" s="296"/>
      <c r="I51" s="300"/>
      <c r="J51" s="19"/>
      <c r="K51" s="244"/>
      <c r="L51" s="244"/>
      <c r="M51" s="244"/>
      <c r="N51" s="244"/>
      <c r="O51" s="8"/>
    </row>
    <row r="52" customFormat="false" ht="12" hidden="false" customHeight="true" outlineLevel="0" collapsed="false">
      <c r="A52" s="8"/>
      <c r="B52" s="319" t="s">
        <v>138</v>
      </c>
      <c r="C52" s="319"/>
      <c r="D52" s="319"/>
      <c r="E52" s="319"/>
      <c r="F52" s="26"/>
      <c r="G52" s="319" t="s">
        <v>139</v>
      </c>
      <c r="H52" s="319"/>
      <c r="I52" s="26"/>
      <c r="J52" s="19"/>
      <c r="K52" s="244"/>
      <c r="L52" s="244"/>
      <c r="M52" s="244"/>
      <c r="N52" s="244"/>
      <c r="O52" s="8"/>
    </row>
    <row r="53" customFormat="false" ht="12.75" hidden="false" customHeight="false" outlineLevel="0" collapsed="false">
      <c r="A53" s="8"/>
      <c r="B53" s="320" t="s">
        <v>140</v>
      </c>
      <c r="C53" s="320"/>
      <c r="D53" s="320"/>
      <c r="E53" s="320"/>
      <c r="F53" s="321" t="s">
        <v>141</v>
      </c>
      <c r="G53" s="320" t="s">
        <v>142</v>
      </c>
      <c r="H53" s="320"/>
      <c r="I53" s="321" t="s">
        <v>141</v>
      </c>
      <c r="J53" s="310"/>
      <c r="K53" s="244"/>
      <c r="L53" s="244"/>
      <c r="M53" s="244"/>
      <c r="N53" s="244"/>
      <c r="O53" s="8"/>
    </row>
    <row r="54" customFormat="false" ht="4.5" hidden="false" customHeight="true" outlineLevel="0" collapsed="false">
      <c r="A54" s="8"/>
      <c r="B54" s="19"/>
      <c r="C54" s="38"/>
      <c r="D54" s="38"/>
      <c r="E54" s="38"/>
      <c r="F54" s="26"/>
      <c r="G54" s="38"/>
      <c r="H54" s="38"/>
      <c r="I54" s="26"/>
      <c r="J54" s="19"/>
      <c r="K54" s="244"/>
      <c r="L54" s="244"/>
      <c r="M54" s="244"/>
      <c r="N54" s="244"/>
      <c r="O54" s="8"/>
    </row>
    <row r="55" customFormat="false" ht="13.5" hidden="false" customHeight="false" outlineLevel="0" collapsed="false">
      <c r="A55" s="8"/>
      <c r="B55" s="322" t="s">
        <v>143</v>
      </c>
      <c r="C55" s="311"/>
      <c r="D55" s="311"/>
      <c r="E55" s="311"/>
      <c r="F55" s="323"/>
      <c r="G55" s="311" t="s">
        <v>144</v>
      </c>
      <c r="H55" s="311"/>
      <c r="I55" s="313"/>
      <c r="J55" s="303"/>
      <c r="K55" s="228"/>
      <c r="L55" s="8"/>
      <c r="M55" s="8"/>
      <c r="N55" s="8"/>
      <c r="O55" s="8"/>
    </row>
    <row r="56" customFormat="false" ht="12.75" hidden="false" customHeight="false" outlineLevel="0" collapsed="false">
      <c r="A56" s="8"/>
      <c r="B56" s="303" t="s">
        <v>133</v>
      </c>
      <c r="C56" s="304"/>
      <c r="D56" s="304"/>
      <c r="E56" s="304"/>
      <c r="F56" s="309" t="s">
        <v>145</v>
      </c>
      <c r="G56" s="304" t="s">
        <v>133</v>
      </c>
      <c r="H56" s="304"/>
      <c r="I56" s="309" t="s">
        <v>145</v>
      </c>
      <c r="J56" s="303"/>
      <c r="K56" s="324"/>
      <c r="L56" s="302" t="s">
        <v>146</v>
      </c>
      <c r="M56" s="301"/>
      <c r="N56" s="301"/>
      <c r="O56" s="8"/>
    </row>
    <row r="57" customFormat="false" ht="12.75" hidden="false" customHeight="false" outlineLevel="0" collapsed="false">
      <c r="A57" s="8"/>
      <c r="B57" s="303" t="s">
        <v>34</v>
      </c>
      <c r="C57" s="304"/>
      <c r="D57" s="304"/>
      <c r="E57" s="304"/>
      <c r="F57" s="309" t="s">
        <v>145</v>
      </c>
      <c r="G57" s="304" t="s">
        <v>34</v>
      </c>
      <c r="H57" s="304"/>
      <c r="I57" s="309" t="s">
        <v>145</v>
      </c>
      <c r="J57" s="303"/>
      <c r="K57" s="228"/>
      <c r="L57" s="8"/>
      <c r="M57" s="8"/>
      <c r="N57" s="8"/>
      <c r="O57" s="8"/>
    </row>
    <row r="58" customFormat="false" ht="12.75" hidden="false" customHeight="false" outlineLevel="0" collapsed="false">
      <c r="A58" s="8"/>
      <c r="B58" s="303" t="s">
        <v>135</v>
      </c>
      <c r="C58" s="304"/>
      <c r="D58" s="304"/>
      <c r="E58" s="304"/>
      <c r="F58" s="309" t="s">
        <v>145</v>
      </c>
      <c r="G58" s="304" t="s">
        <v>147</v>
      </c>
      <c r="H58" s="304"/>
      <c r="I58" s="309" t="s">
        <v>145</v>
      </c>
      <c r="J58" s="303"/>
      <c r="K58" s="228"/>
      <c r="L58" s="8"/>
      <c r="M58" s="8"/>
      <c r="N58" s="8"/>
      <c r="O58" s="8"/>
    </row>
    <row r="59" customFormat="false" ht="12.75" hidden="false" customHeight="false" outlineLevel="0" collapsed="false">
      <c r="A59" s="8"/>
      <c r="B59" s="303" t="s">
        <v>38</v>
      </c>
      <c r="C59" s="304"/>
      <c r="D59" s="304"/>
      <c r="E59" s="304"/>
      <c r="F59" s="309" t="s">
        <v>145</v>
      </c>
      <c r="G59" s="304" t="s">
        <v>38</v>
      </c>
      <c r="H59" s="304"/>
      <c r="I59" s="309" t="s">
        <v>145</v>
      </c>
      <c r="J59" s="303"/>
      <c r="K59" s="228"/>
      <c r="L59" s="8"/>
      <c r="M59" s="8"/>
      <c r="N59" s="8"/>
      <c r="O59" s="8"/>
    </row>
    <row r="60" customFormat="false" ht="12.75" hidden="false" customHeight="false" outlineLevel="0" collapsed="false">
      <c r="A60" s="8"/>
      <c r="B60" s="325" t="s">
        <v>40</v>
      </c>
      <c r="C60" s="326"/>
      <c r="D60" s="326"/>
      <c r="E60" s="326"/>
      <c r="F60" s="327" t="s">
        <v>145</v>
      </c>
      <c r="G60" s="326" t="s">
        <v>40</v>
      </c>
      <c r="H60" s="326"/>
      <c r="I60" s="327" t="s">
        <v>145</v>
      </c>
      <c r="J60" s="303"/>
      <c r="K60" s="228"/>
      <c r="L60" s="8"/>
      <c r="M60" s="8"/>
      <c r="N60" s="8"/>
      <c r="O60" s="8"/>
    </row>
    <row r="61" customFormat="false" ht="4.5" hidden="false" customHeight="true" outlineLevel="0" collapsed="false">
      <c r="A61" s="8"/>
      <c r="B61" s="8"/>
      <c r="C61" s="8"/>
      <c r="D61" s="8"/>
      <c r="E61" s="8"/>
      <c r="F61" s="8"/>
      <c r="G61" s="8"/>
      <c r="H61" s="8"/>
      <c r="I61" s="8"/>
      <c r="J61" s="8"/>
      <c r="K61" s="8"/>
      <c r="L61" s="8"/>
      <c r="M61" s="8"/>
      <c r="N61" s="8"/>
      <c r="O61" s="8"/>
    </row>
    <row r="62" customFormat="false" ht="13.5" hidden="false" customHeight="false" outlineLevel="0" collapsed="false">
      <c r="A62" s="8"/>
      <c r="B62" s="328" t="s">
        <v>148</v>
      </c>
      <c r="C62" s="329"/>
      <c r="D62" s="329"/>
      <c r="E62" s="329"/>
      <c r="F62" s="329"/>
      <c r="G62" s="329"/>
      <c r="H62" s="329"/>
      <c r="I62" s="329"/>
      <c r="J62" s="329"/>
      <c r="K62" s="329"/>
      <c r="L62" s="329"/>
      <c r="M62" s="329"/>
      <c r="N62" s="329"/>
      <c r="O62" s="8"/>
    </row>
  </sheetData>
  <sheetProtection sheet="true" password="cacd"/>
  <mergeCells count="36">
    <mergeCell ref="G3:L5"/>
    <mergeCell ref="E7:N8"/>
    <mergeCell ref="G9:L9"/>
    <mergeCell ref="C12:G12"/>
    <mergeCell ref="K12:N12"/>
    <mergeCell ref="C13:G13"/>
    <mergeCell ref="K13:M13"/>
    <mergeCell ref="C14:G14"/>
    <mergeCell ref="C15:G15"/>
    <mergeCell ref="C16:G16"/>
    <mergeCell ref="C17:G17"/>
    <mergeCell ref="C19:G19"/>
    <mergeCell ref="K19:M19"/>
    <mergeCell ref="C20:G21"/>
    <mergeCell ref="H20:H21"/>
    <mergeCell ref="I20:I21"/>
    <mergeCell ref="C24:G24"/>
    <mergeCell ref="K24:M24"/>
    <mergeCell ref="C25:G25"/>
    <mergeCell ref="C26:G26"/>
    <mergeCell ref="C27:G27"/>
    <mergeCell ref="C29:G30"/>
    <mergeCell ref="H29:H30"/>
    <mergeCell ref="I29:I30"/>
    <mergeCell ref="K29:M29"/>
    <mergeCell ref="C34:G34"/>
    <mergeCell ref="K34:M34"/>
    <mergeCell ref="C35:G35"/>
    <mergeCell ref="C36:G36"/>
    <mergeCell ref="C37:G37"/>
    <mergeCell ref="C38:G38"/>
    <mergeCell ref="K48:N48"/>
    <mergeCell ref="B52:E52"/>
    <mergeCell ref="G52:H52"/>
    <mergeCell ref="B53:E53"/>
    <mergeCell ref="G53:H53"/>
  </mergeCells>
  <conditionalFormatting sqref="H13:H38 L15:M15 L20:M20 L25:M25 L30:M30 L36:M36 F43:H43 G45:H50">
    <cfRule type="expression" priority="2" aboveAverage="0" equalAverage="0" bottom="0" percent="0" rank="0" text="" dxfId="0">
      <formula>ISERROR($H$13)</formula>
    </cfRule>
  </conditionalFormatting>
  <dataValidations count="3">
    <dataValidation allowBlank="true" errorStyle="stop" operator="between" prompt="Déroulez la liste&#10;" promptTitle="Sélectionnez un élève" showDropDown="false" showErrorMessage="true" showInputMessage="true" sqref="G9:L9" type="list">
      <formula1>Listeelev</formula1>
      <formula2>0</formula2>
    </dataValidation>
    <dataValidation allowBlank="true" errorStyle="stop" operator="between" showDropDown="false" showErrorMessage="true" showInputMessage="false" sqref="R9" type="list">
      <formula1>"Saisie_scores!$B$10:$B$41"</formula1>
      <formula2>0</formula2>
    </dataValidation>
    <dataValidation allowBlank="true" errorStyle="stop" operator="between" showDropDown="false" showErrorMessage="true" showInputMessage="false" sqref="T12" type="list">
      <formula1>$Q$3:$Q$42</formula1>
      <formula2>0</formula2>
    </dataValidation>
  </dataValidations>
  <printOptions headings="false" gridLines="false" gridLinesSet="true" horizontalCentered="false" verticalCentered="false"/>
  <pageMargins left="0.2812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8T09:31:03Z</dcterms:created>
  <dc:creator>P JOLIVET</dc:creator>
  <dc:description/>
  <dc:language>en-US</dc:language>
  <cp:lastModifiedBy> </cp:lastModifiedBy>
  <cp:lastPrinted>2013-03-04T15:39:47Z</cp:lastPrinted>
  <dcterms:modified xsi:type="dcterms:W3CDTF">2014-03-11T16:05:40Z</dcterms:modified>
  <cp:revision>0</cp:revision>
  <dc:subject/>
  <dc:title/>
</cp:coreProperties>
</file>